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入力シート" sheetId="1" state="visible" r:id="rId2"/>
    <sheet name="利用例１" sheetId="2" state="visible" r:id="rId3"/>
    <sheet name="入力シート (2)" sheetId="3" state="visible" r:id="rId4"/>
    <sheet name="Cpから不良率を求めるシート" sheetId="4" state="visible" r:id="rId5"/>
    <sheet name="Sheet1" sheetId="5" state="visible" r:id="rId6"/>
  </sheets>
  <definedNames>
    <definedName function="false" hidden="false" name="_xlfn_NORM_DIST" vbProcedure="false"/>
    <definedName function="false" hidden="false" name="_xlfn_NORM_S_DI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4">
  <si>
    <t xml:space="preserve">使い方１：</t>
  </si>
  <si>
    <t xml:space="preserve">に、班番号を入力して下さい。</t>
  </si>
  <si>
    <t xml:space="preserve">使い方２：</t>
  </si>
  <si>
    <t xml:space="preserve">にデータを入力して下さい。</t>
  </si>
  <si>
    <t xml:space="preserve">データ数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ＭＳ 明朝"/>
        <family val="1"/>
        <charset val="128"/>
      </rPr>
      <t xml:space="preserve">0.5mm</t>
    </r>
    <r>
      <rPr>
        <sz val="11"/>
        <rFont val="Noto Sans"/>
        <family val="2"/>
      </rPr>
      <t xml:space="preserve">単位</t>
    </r>
  </si>
  <si>
    <t xml:space="preserve">最小値</t>
  </si>
  <si>
    <t xml:space="preserve">最大値</t>
  </si>
  <si>
    <t xml:space="preserve">sample No.</t>
  </si>
  <si>
    <t xml:space="preserve">実験グループ記号</t>
  </si>
  <si>
    <t xml:space="preserve">受講者記号</t>
  </si>
  <si>
    <t xml:space="preserve">測定データ</t>
  </si>
  <si>
    <t xml:space="preserve">区間幅</t>
  </si>
  <si>
    <r>
      <rPr>
        <sz val="11"/>
        <rFont val="Noto Sans"/>
        <family val="2"/>
      </rPr>
      <t xml:space="preserve">級</t>
    </r>
    <r>
      <rPr>
        <sz val="11"/>
        <rFont val="ＭＳ 明朝"/>
        <family val="1"/>
        <charset val="128"/>
      </rPr>
      <t xml:space="preserve">No.</t>
    </r>
  </si>
  <si>
    <t xml:space="preserve">測定単位</t>
  </si>
  <si>
    <t xml:space="preserve">A</t>
  </si>
  <si>
    <t xml:space="preserve">区間の数</t>
  </si>
  <si>
    <t xml:space="preserve">仮の区間数</t>
  </si>
  <si>
    <t xml:space="preserve">仮の区間幅</t>
  </si>
  <si>
    <t xml:space="preserve">下側境界値</t>
  </si>
  <si>
    <t xml:space="preserve">上側境界値</t>
  </si>
  <si>
    <t xml:space="preserve">中央値</t>
  </si>
  <si>
    <t xml:space="preserve">度数</t>
  </si>
  <si>
    <t xml:space="preserve">c</t>
  </si>
  <si>
    <t xml:space="preserve">max</t>
  </si>
  <si>
    <t xml:space="preserve">計</t>
  </si>
  <si>
    <r>
      <rPr>
        <sz val="11"/>
        <rFont val="Noto Sans"/>
        <family val="2"/>
      </rPr>
      <t xml:space="preserve">にデータを、</t>
    </r>
    <r>
      <rPr>
        <sz val="11"/>
        <color rgb="FFFF0000"/>
        <rFont val="Noto Sans"/>
        <family val="2"/>
      </rPr>
      <t xml:space="preserve">半角で</t>
    </r>
    <r>
      <rPr>
        <sz val="11"/>
        <rFont val="Noto Sans"/>
        <family val="2"/>
      </rPr>
      <t xml:space="preserve">入力して下さい。</t>
    </r>
  </si>
  <si>
    <t xml:space="preserve">第１班</t>
  </si>
  <si>
    <t xml:space="preserve">上側規格：</t>
  </si>
  <si>
    <t xml:space="preserve">cm</t>
  </si>
  <si>
    <t xml:space="preserve">←入力</t>
  </si>
  <si>
    <t xml:space="preserve">製品単価を入力</t>
  </si>
  <si>
    <t xml:space="preserve">狙い値：</t>
  </si>
  <si>
    <t xml:space="preserve">↓</t>
  </si>
  <si>
    <t xml:space="preserve">下側規格：</t>
  </si>
  <si>
    <t xml:space="preserve">円／個</t>
  </si>
  <si>
    <t xml:space="preserve">実験の値：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の生産規模を入力</t>
    </r>
  </si>
  <si>
    <t xml:space="preserve">平均：</t>
  </si>
  <si>
    <t xml:space="preserve">←実験の値を入力しなさい</t>
  </si>
  <si>
    <t xml:space="preserve">標準偏差：</t>
  </si>
  <si>
    <t xml:space="preserve">個／日</t>
  </si>
  <si>
    <t xml:space="preserve">Cpu=</t>
  </si>
  <si>
    <t xml:space="preserve">Cpl=</t>
  </si>
  <si>
    <t xml:space="preserve">Cp=</t>
  </si>
  <si>
    <t xml:space="preserve">Cpk=</t>
  </si>
  <si>
    <t xml:space="preserve">想定される不良回数：</t>
  </si>
  <si>
    <t xml:space="preserve">／</t>
  </si>
  <si>
    <t xml:space="preserve">万</t>
  </si>
  <si>
    <r>
      <rPr>
        <sz val="11"/>
        <color rgb="FF000000"/>
        <rFont val="ＭＳ Ｐゴシック"/>
        <family val="3"/>
        <charset val="128"/>
      </rPr>
      <t xml:space="preserve">(Cp</t>
    </r>
    <r>
      <rPr>
        <sz val="11"/>
        <color rgb="FF000000"/>
        <rFont val="Noto Sans"/>
        <family val="2"/>
      </rPr>
      <t xml:space="preserve">の場合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(Cpk</t>
    </r>
    <r>
      <rPr>
        <sz val="11"/>
        <color rgb="FF000000"/>
        <rFont val="Noto Sans"/>
        <family val="2"/>
      </rPr>
      <t xml:space="preserve">の場合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最大損失金額：</t>
  </si>
  <si>
    <t xml:space="preserve">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_ "/>
    <numFmt numFmtId="167" formatCode="0_ "/>
    <numFmt numFmtId="168" formatCode="\¥#,##0;&quot;¥-&quot;#,##0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name val="Noto Sans"/>
      <family val="2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  <font>
      <sz val="11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7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7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7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2052375152253"/>
          <c:y val="0.0710659898477157"/>
          <c:w val="0.807856272838002"/>
          <c:h val="0.89311900733220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入力シート!$L$9:$L$28</c:f>
              <c:strCache>
                <c:ptCount val="20"/>
                <c:pt idx="0">
                  <c:v>#VALUE!</c:v>
                </c:pt>
                <c:pt idx="1">
                  <c:v>#VALUE!</c:v>
                </c:pt>
                <c:pt idx="2">
                  <c:v>#VALUE!</c:v>
                </c:pt>
                <c:pt idx="3">
                  <c:v>#VALUE!</c:v>
                </c:pt>
                <c:pt idx="4">
                  <c:v>#VALUE!</c:v>
                </c:pt>
                <c:pt idx="5">
                  <c:v>#VALUE!</c:v>
                </c:pt>
                <c:pt idx="6">
                  <c:v>#VALUE!</c:v>
                </c:pt>
                <c:pt idx="7">
                  <c:v>#VALUE!</c:v>
                </c:pt>
                <c:pt idx="8">
                  <c:v>#VALUE!</c:v>
                </c:pt>
                <c:pt idx="9">
                  <c:v>#VALUE!</c:v>
                </c:pt>
                <c:pt idx="10">
                  <c:v>#VALUE!</c:v>
                </c:pt>
                <c:pt idx="11">
                  <c:v>#VALUE!</c:v>
                </c:pt>
                <c:pt idx="12">
                  <c:v>#VALUE!</c:v>
                </c:pt>
                <c:pt idx="13">
                  <c:v>#VALUE!</c:v>
                </c:pt>
                <c:pt idx="14">
                  <c:v>#VALUE!</c:v>
                </c:pt>
                <c:pt idx="15">
                  <c:v>#VALUE!</c:v>
                </c:pt>
                <c:pt idx="16">
                  <c:v>#VALUE!</c:v>
                </c:pt>
                <c:pt idx="17">
                  <c:v>#VALUE!</c:v>
                </c:pt>
                <c:pt idx="18">
                  <c:v>#VALUE!</c:v>
                </c:pt>
                <c:pt idx="19">
                  <c:v>#VALUE!</c:v>
                </c:pt>
              </c:strCache>
            </c:strRef>
          </c:cat>
          <c:val>
            <c:numRef>
              <c:f>入力シート!$M$9:$M$28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gapWidth val="150"/>
        <c:overlap val="0"/>
        <c:axId val="30203936"/>
        <c:axId val="154843"/>
      </c:barChart>
      <c:catAx>
        <c:axId val="3020393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4843"/>
        <c:crossesAt val="0"/>
        <c:auto val="1"/>
        <c:lblAlgn val="ctr"/>
        <c:lblOffset val="100"/>
        <c:noMultiLvlLbl val="0"/>
      </c:catAx>
      <c:valAx>
        <c:axId val="1548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2039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9878197320341"/>
          <c:y val="0.426395939086294"/>
          <c:w val="0.12355359317905"/>
          <c:h val="0.07459108855047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2052375152253"/>
          <c:y val="0.0710659898477157"/>
          <c:w val="0.807856272838002"/>
          <c:h val="0.89311900733220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利用例１!$L$9:$L$28</c:f>
              <c:strCache>
                <c:ptCount val="20"/>
                <c:pt idx="0">
                  <c:v>19.5</c:v>
                </c:pt>
                <c:pt idx="1">
                  <c:v>21</c:v>
                </c:pt>
                <c:pt idx="2">
                  <c:v>22.5</c:v>
                </c:pt>
                <c:pt idx="3">
                  <c:v>24</c:v>
                </c:pt>
                <c:pt idx="4">
                  <c:v>25.5</c:v>
                </c:pt>
                <c:pt idx="5">
                  <c:v>27</c:v>
                </c:pt>
                <c:pt idx="6">
                  <c:v>28.5</c:v>
                </c:pt>
                <c:pt idx="7">
                  <c:v>30</c:v>
                </c:pt>
                <c:pt idx="8">
                  <c:v>31.5</c:v>
                </c:pt>
                <c:pt idx="9">
                  <c:v>33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</c:strCache>
            </c:strRef>
          </c:cat>
          <c:val>
            <c:numRef>
              <c:f>利用例１!$M$9:$M$28</c:f>
              <c:numCache>
                <c:formatCode>General</c:formatCode>
                <c:ptCount val="20"/>
                <c:pt idx="0">
                  <c:v>4</c:v>
                </c:pt>
                <c:pt idx="1">
                  <c:v>8</c:v>
                </c:pt>
                <c:pt idx="2">
                  <c:v>13</c:v>
                </c:pt>
                <c:pt idx="3">
                  <c:v>15</c:v>
                </c:pt>
                <c:pt idx="4">
                  <c:v>15</c:v>
                </c:pt>
                <c:pt idx="5">
                  <c:v>15</c:v>
                </c:pt>
                <c:pt idx="6">
                  <c:v>14</c:v>
                </c:pt>
                <c:pt idx="7">
                  <c:v>10</c:v>
                </c:pt>
                <c:pt idx="8">
                  <c:v>5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gapWidth val="150"/>
        <c:overlap val="0"/>
        <c:axId val="12748972"/>
        <c:axId val="68684903"/>
      </c:barChart>
      <c:catAx>
        <c:axId val="1274897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684903"/>
        <c:crossesAt val="0"/>
        <c:auto val="1"/>
        <c:lblAlgn val="ctr"/>
        <c:lblOffset val="100"/>
        <c:noMultiLvlLbl val="0"/>
      </c:catAx>
      <c:valAx>
        <c:axId val="686849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7489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9878197320341"/>
          <c:y val="0.401297236322617"/>
          <c:w val="0.12355359317905"/>
          <c:h val="0.07459108855047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2052375152253"/>
          <c:y val="0.0710659898477157"/>
          <c:w val="0.807856272838002"/>
          <c:h val="0.89311900733220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入力シート (2)'!$L$9:$L$28</c:f>
              <c:strCache>
                <c:ptCount val="20"/>
                <c:pt idx="0">
                  <c:v>#VALUE!</c:v>
                </c:pt>
                <c:pt idx="1">
                  <c:v>#VALUE!</c:v>
                </c:pt>
                <c:pt idx="2">
                  <c:v>#VALUE!</c:v>
                </c:pt>
                <c:pt idx="3">
                  <c:v>#VALUE!</c:v>
                </c:pt>
                <c:pt idx="4">
                  <c:v>#VALUE!</c:v>
                </c:pt>
                <c:pt idx="5">
                  <c:v>#VALUE!</c:v>
                </c:pt>
                <c:pt idx="6">
                  <c:v>#VALUE!</c:v>
                </c:pt>
                <c:pt idx="7">
                  <c:v>#VALUE!</c:v>
                </c:pt>
                <c:pt idx="8">
                  <c:v>#VALUE!</c:v>
                </c:pt>
                <c:pt idx="9">
                  <c:v>#VALUE!</c:v>
                </c:pt>
                <c:pt idx="10">
                  <c:v>#VALUE!</c:v>
                </c:pt>
                <c:pt idx="11">
                  <c:v>#VALUE!</c:v>
                </c:pt>
                <c:pt idx="12">
                  <c:v>#VALUE!</c:v>
                </c:pt>
                <c:pt idx="13">
                  <c:v>#VALUE!</c:v>
                </c:pt>
                <c:pt idx="14">
                  <c:v>#VALUE!</c:v>
                </c:pt>
                <c:pt idx="15">
                  <c:v>#VALUE!</c:v>
                </c:pt>
                <c:pt idx="16">
                  <c:v>#VALUE!</c:v>
                </c:pt>
                <c:pt idx="17">
                  <c:v>#VALUE!</c:v>
                </c:pt>
                <c:pt idx="18">
                  <c:v>#VALUE!</c:v>
                </c:pt>
                <c:pt idx="19">
                  <c:v>#VALUE!</c:v>
                </c:pt>
              </c:strCache>
            </c:strRef>
          </c:cat>
          <c:val>
            <c:numRef>
              <c:f>'入力シート (2)'!$M$9:$M$28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gapWidth val="150"/>
        <c:overlap val="0"/>
        <c:axId val="7672856"/>
        <c:axId val="78883358"/>
      </c:barChart>
      <c:catAx>
        <c:axId val="767285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883358"/>
        <c:crossesAt val="0"/>
        <c:auto val="1"/>
        <c:lblAlgn val="ctr"/>
        <c:lblOffset val="100"/>
        <c:noMultiLvlLbl val="0"/>
      </c:catAx>
      <c:valAx>
        <c:axId val="788833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728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9878197320341"/>
          <c:y val="0.426395939086294"/>
          <c:w val="0.12355359317905"/>
          <c:h val="0.07459108855047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26360</xdr:colOff>
      <xdr:row>10</xdr:row>
      <xdr:rowOff>142560</xdr:rowOff>
    </xdr:from>
    <xdr:to>
      <xdr:col>19</xdr:col>
      <xdr:colOff>652680</xdr:colOff>
      <xdr:row>25</xdr:row>
      <xdr:rowOff>85680</xdr:rowOff>
    </xdr:to>
    <xdr:graphicFrame>
      <xdr:nvGraphicFramePr>
        <xdr:cNvPr id="0" name="Chart 1"/>
        <xdr:cNvGraphicFramePr/>
      </xdr:nvGraphicFramePr>
      <xdr:xfrm>
        <a:off x="10510560" y="1857240"/>
        <a:ext cx="47286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26360</xdr:colOff>
      <xdr:row>10</xdr:row>
      <xdr:rowOff>142560</xdr:rowOff>
    </xdr:from>
    <xdr:to>
      <xdr:col>19</xdr:col>
      <xdr:colOff>652680</xdr:colOff>
      <xdr:row>25</xdr:row>
      <xdr:rowOff>85680</xdr:rowOff>
    </xdr:to>
    <xdr:graphicFrame>
      <xdr:nvGraphicFramePr>
        <xdr:cNvPr id="1" name="Chart 1"/>
        <xdr:cNvGraphicFramePr/>
      </xdr:nvGraphicFramePr>
      <xdr:xfrm>
        <a:off x="10510560" y="1857240"/>
        <a:ext cx="47286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26360</xdr:colOff>
      <xdr:row>10</xdr:row>
      <xdr:rowOff>142560</xdr:rowOff>
    </xdr:from>
    <xdr:to>
      <xdr:col>19</xdr:col>
      <xdr:colOff>652680</xdr:colOff>
      <xdr:row>25</xdr:row>
      <xdr:rowOff>85680</xdr:rowOff>
    </xdr:to>
    <xdr:graphicFrame>
      <xdr:nvGraphicFramePr>
        <xdr:cNvPr id="2" name="Chart 1"/>
        <xdr:cNvGraphicFramePr/>
      </xdr:nvGraphicFramePr>
      <xdr:xfrm>
        <a:off x="10510560" y="1857240"/>
        <a:ext cx="47286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23.87"/>
    <col collapsed="false" customWidth="true" hidden="false" outlineLevel="0" max="4" min="3" style="0" width="10.99"/>
    <col collapsed="false" customWidth="true" hidden="false" outlineLevel="0" max="7" min="5" style="0" width="6.62"/>
    <col collapsed="false" customWidth="true" hidden="false" outlineLevel="0" max="8" min="8" style="0" width="7.74"/>
    <col collapsed="false" customWidth="true" hidden="false" outlineLevel="0" max="10" min="10" style="0" width="10.37"/>
    <col collapsed="false" customWidth="true" hidden="false" outlineLevel="0" max="11" min="11" style="0" width="10.62"/>
  </cols>
  <sheetData>
    <row r="1" customFormat="false" ht="13.5" hidden="false" customHeight="false" outlineLevel="0" collapsed="false">
      <c r="A1" s="1" t="s">
        <v>0</v>
      </c>
      <c r="B1" s="2"/>
      <c r="C1" s="3" t="s">
        <v>1</v>
      </c>
    </row>
    <row r="2" customFormat="false" ht="13.5" hidden="false" customHeight="false" outlineLevel="0" collapsed="false">
      <c r="A2" s="1" t="s">
        <v>2</v>
      </c>
      <c r="B2" s="4"/>
      <c r="C2" s="3" t="s">
        <v>3</v>
      </c>
      <c r="I2" s="3" t="s">
        <v>4</v>
      </c>
      <c r="J2" s="0" t="n">
        <f aca="false">COUNTIF(D5:D104,"&gt;0")</f>
        <v>0</v>
      </c>
    </row>
    <row r="3" customFormat="false" ht="13.5" hidden="false" customHeight="false" outlineLevel="0" collapsed="false">
      <c r="B3" s="5"/>
      <c r="C3" s="5" t="s">
        <v>5</v>
      </c>
      <c r="D3" s="5" t="s">
        <v>6</v>
      </c>
      <c r="E3" s="5"/>
      <c r="F3" s="5"/>
      <c r="G3" s="5"/>
      <c r="I3" s="3" t="s">
        <v>7</v>
      </c>
      <c r="J3" s="0" t="n">
        <f aca="false">MIN(D5:D104)</f>
        <v>0</v>
      </c>
      <c r="K3" s="3" t="s">
        <v>8</v>
      </c>
      <c r="L3" s="0" t="n">
        <f aca="false">MAX(D5:D104)</f>
        <v>0</v>
      </c>
    </row>
    <row r="4" customFormat="false" ht="13.5" hidden="false" customHeight="false" outlineLevel="0" collapsed="false">
      <c r="A4" s="6" t="s">
        <v>9</v>
      </c>
      <c r="B4" s="7" t="s">
        <v>10</v>
      </c>
      <c r="C4" s="7" t="s">
        <v>11</v>
      </c>
      <c r="D4" s="7" t="s">
        <v>12</v>
      </c>
      <c r="E4" s="8" t="s">
        <v>13</v>
      </c>
      <c r="F4" s="8" t="s">
        <v>7</v>
      </c>
      <c r="G4" s="8" t="s">
        <v>14</v>
      </c>
      <c r="I4" s="9" t="s">
        <v>15</v>
      </c>
      <c r="J4" s="0" t="n">
        <v>0.5</v>
      </c>
    </row>
    <row r="5" customFormat="false" ht="13.5" hidden="false" customHeight="false" outlineLevel="0" collapsed="false">
      <c r="A5" s="6" t="n">
        <v>1</v>
      </c>
      <c r="B5" s="10" t="s">
        <v>16</v>
      </c>
      <c r="C5" s="6" t="n">
        <v>1</v>
      </c>
      <c r="D5" s="11"/>
      <c r="E5" s="8" t="str">
        <f aca="false">J6</f>
        <v/>
      </c>
      <c r="F5" s="8" t="n">
        <f aca="false">J3</f>
        <v>0</v>
      </c>
      <c r="G5" s="8" t="e">
        <f aca="false">IF(E5&gt;0,ROUNDDOWN((D5-F5+0.25)/E5+1,0),"")</f>
        <v>#VALUE!</v>
      </c>
      <c r="I5" s="3" t="s">
        <v>17</v>
      </c>
      <c r="K5" s="3" t="s">
        <v>18</v>
      </c>
      <c r="L5" s="0" t="n">
        <f aca="false">SQRT(J2)</f>
        <v>0</v>
      </c>
    </row>
    <row r="6" customFormat="false" ht="13.5" hidden="false" customHeight="false" outlineLevel="0" collapsed="false">
      <c r="A6" s="6" t="n">
        <v>2</v>
      </c>
      <c r="B6" s="6" t="str">
        <f aca="false">B5</f>
        <v>A</v>
      </c>
      <c r="C6" s="6" t="n">
        <v>1</v>
      </c>
      <c r="D6" s="11"/>
      <c r="E6" s="8" t="str">
        <f aca="false">E5</f>
        <v/>
      </c>
      <c r="F6" s="8" t="n">
        <f aca="false">F5</f>
        <v>0</v>
      </c>
      <c r="G6" s="8" t="e">
        <f aca="false">ROUNDDOWN((D6-F6+0.25)/E6+1,0)</f>
        <v>#VALUE!</v>
      </c>
      <c r="I6" s="3" t="s">
        <v>13</v>
      </c>
      <c r="J6" s="0" t="str">
        <f aca="false">IF(J2&gt;0,ROUND(L6/J4,0)*J4,"")</f>
        <v/>
      </c>
      <c r="K6" s="3" t="s">
        <v>19</v>
      </c>
      <c r="L6" s="0" t="str">
        <f aca="false">IF(L5&gt;0,(L3-J3)/L5,"")</f>
        <v/>
      </c>
    </row>
    <row r="7" customFormat="false" ht="13.5" hidden="false" customHeight="false" outlineLevel="0" collapsed="false">
      <c r="A7" s="6" t="n">
        <v>3</v>
      </c>
      <c r="B7" s="6" t="str">
        <f aca="false">B6</f>
        <v>A</v>
      </c>
      <c r="C7" s="6" t="n">
        <v>1</v>
      </c>
      <c r="D7" s="11"/>
      <c r="E7" s="8" t="str">
        <f aca="false">E6</f>
        <v/>
      </c>
      <c r="F7" s="8" t="n">
        <f aca="false">F6</f>
        <v>0</v>
      </c>
      <c r="G7" s="8" t="e">
        <f aca="false">ROUNDDOWN((D7-F7+0.25)/E7+1,0)</f>
        <v>#VALUE!</v>
      </c>
    </row>
    <row r="8" customFormat="false" ht="13.5" hidden="false" customHeight="false" outlineLevel="0" collapsed="false">
      <c r="A8" s="6" t="n">
        <v>4</v>
      </c>
      <c r="B8" s="6" t="str">
        <f aca="false">B7</f>
        <v>A</v>
      </c>
      <c r="C8" s="6" t="n">
        <v>1</v>
      </c>
      <c r="D8" s="11"/>
      <c r="E8" s="8" t="str">
        <f aca="false">E7</f>
        <v/>
      </c>
      <c r="F8" s="8" t="n">
        <f aca="false">F7</f>
        <v>0</v>
      </c>
      <c r="G8" s="8" t="e">
        <f aca="false">ROUNDDOWN((D8-F8+0.25)/E8+1,0)</f>
        <v>#VALUE!</v>
      </c>
      <c r="I8" s="12"/>
      <c r="J8" s="13" t="s">
        <v>20</v>
      </c>
      <c r="K8" s="13" t="s">
        <v>21</v>
      </c>
      <c r="L8" s="14" t="s">
        <v>22</v>
      </c>
      <c r="M8" s="14" t="s">
        <v>23</v>
      </c>
      <c r="N8" s="0" t="s">
        <v>24</v>
      </c>
      <c r="O8" s="0" t="s">
        <v>25</v>
      </c>
    </row>
    <row r="9" customFormat="false" ht="13.5" hidden="false" customHeight="false" outlineLevel="0" collapsed="false">
      <c r="A9" s="6" t="n">
        <v>5</v>
      </c>
      <c r="B9" s="6" t="str">
        <f aca="false">B8</f>
        <v>A</v>
      </c>
      <c r="C9" s="6" t="n">
        <v>1</v>
      </c>
      <c r="D9" s="11"/>
      <c r="E9" s="8" t="str">
        <f aca="false">E8</f>
        <v/>
      </c>
      <c r="F9" s="8" t="n">
        <f aca="false">F8</f>
        <v>0</v>
      </c>
      <c r="G9" s="8" t="e">
        <f aca="false">ROUNDDOWN((D9-F9+0.25)/E9+1,0)</f>
        <v>#VALUE!</v>
      </c>
      <c r="I9" s="15" t="n">
        <v>1</v>
      </c>
      <c r="J9" s="16" t="n">
        <f aca="false">J3-J4/2</f>
        <v>-0.25</v>
      </c>
      <c r="K9" s="16" t="e">
        <f aca="false">J9+N9</f>
        <v>#VALUE!</v>
      </c>
      <c r="L9" s="16" t="e">
        <f aca="false">(J9+K9)/2</f>
        <v>#VALUE!</v>
      </c>
      <c r="M9" s="16" t="n">
        <f aca="false">COUNTIF(G5:G104,"=1")</f>
        <v>0</v>
      </c>
      <c r="N9" s="0" t="str">
        <f aca="false">J6</f>
        <v/>
      </c>
      <c r="O9" s="0" t="n">
        <f aca="false">L3</f>
        <v>0</v>
      </c>
    </row>
    <row r="10" customFormat="false" ht="13.5" hidden="false" customHeight="false" outlineLevel="0" collapsed="false">
      <c r="A10" s="6" t="n">
        <v>6</v>
      </c>
      <c r="B10" s="6" t="str">
        <f aca="false">B9</f>
        <v>A</v>
      </c>
      <c r="C10" s="6" t="n">
        <v>1</v>
      </c>
      <c r="D10" s="11"/>
      <c r="E10" s="8" t="str">
        <f aca="false">E9</f>
        <v/>
      </c>
      <c r="F10" s="8" t="n">
        <f aca="false">F9</f>
        <v>0</v>
      </c>
      <c r="G10" s="8" t="e">
        <f aca="false">ROUNDDOWN((D10-F10+0.25)/E10+1,0)</f>
        <v>#VALUE!</v>
      </c>
      <c r="I10" s="14" t="n">
        <f aca="false">I9+1</f>
        <v>2</v>
      </c>
      <c r="J10" s="16" t="e">
        <f aca="false">IF(J9+N10&lt;O10,J9+N10,"")</f>
        <v>#VALUE!</v>
      </c>
      <c r="K10" s="16" t="e">
        <f aca="false">IF(J10&lt;O10,J10+N10,"")</f>
        <v>#VALUE!</v>
      </c>
      <c r="L10" s="16" t="e">
        <f aca="false">IF(J10&lt;O10,J10+N10/2,"")</f>
        <v>#VALUE!</v>
      </c>
      <c r="M10" s="16" t="n">
        <f aca="false">COUNTIF(G5:G104,"=2")</f>
        <v>0</v>
      </c>
      <c r="N10" s="0" t="str">
        <f aca="false">N9</f>
        <v/>
      </c>
      <c r="O10" s="0" t="n">
        <f aca="false">O9</f>
        <v>0</v>
      </c>
    </row>
    <row r="11" customFormat="false" ht="13.5" hidden="false" customHeight="false" outlineLevel="0" collapsed="false">
      <c r="A11" s="6" t="n">
        <v>7</v>
      </c>
      <c r="B11" s="6" t="str">
        <f aca="false">B10</f>
        <v>A</v>
      </c>
      <c r="C11" s="6" t="n">
        <v>1</v>
      </c>
      <c r="D11" s="11"/>
      <c r="E11" s="8" t="str">
        <f aca="false">E10</f>
        <v/>
      </c>
      <c r="F11" s="8" t="n">
        <f aca="false">F10</f>
        <v>0</v>
      </c>
      <c r="G11" s="8" t="e">
        <f aca="false">ROUNDDOWN((D11-F11+0.25)/E11+1,0)</f>
        <v>#VALUE!</v>
      </c>
      <c r="I11" s="14" t="n">
        <f aca="false">I10+1</f>
        <v>3</v>
      </c>
      <c r="J11" s="16" t="e">
        <f aca="false">IF(J10+N11&lt;O11,J10+N11,"")</f>
        <v>#VALUE!</v>
      </c>
      <c r="K11" s="16" t="e">
        <f aca="false">IF(J11&lt;O11,J11+N11,"")</f>
        <v>#VALUE!</v>
      </c>
      <c r="L11" s="16" t="e">
        <f aca="false">IF(J11&lt;O11,J11+N11/2,"")</f>
        <v>#VALUE!</v>
      </c>
      <c r="M11" s="16" t="n">
        <f aca="false">COUNTIF(G5:G104,"=3")</f>
        <v>0</v>
      </c>
      <c r="N11" s="0" t="str">
        <f aca="false">N10</f>
        <v/>
      </c>
      <c r="O11" s="0" t="n">
        <f aca="false">O10</f>
        <v>0</v>
      </c>
    </row>
    <row r="12" customFormat="false" ht="13.5" hidden="false" customHeight="false" outlineLevel="0" collapsed="false">
      <c r="A12" s="6" t="n">
        <v>8</v>
      </c>
      <c r="B12" s="6" t="str">
        <f aca="false">B11</f>
        <v>A</v>
      </c>
      <c r="C12" s="6" t="n">
        <v>1</v>
      </c>
      <c r="D12" s="11"/>
      <c r="E12" s="8" t="str">
        <f aca="false">E11</f>
        <v/>
      </c>
      <c r="F12" s="8" t="n">
        <f aca="false">F11</f>
        <v>0</v>
      </c>
      <c r="G12" s="8" t="e">
        <f aca="false">ROUNDDOWN((D12-F12+0.25)/E12+1,0)</f>
        <v>#VALUE!</v>
      </c>
      <c r="I12" s="14" t="n">
        <f aca="false">I11+1</f>
        <v>4</v>
      </c>
      <c r="J12" s="16" t="e">
        <f aca="false">IF(J11+N12&lt;O12,J11+N12,"")</f>
        <v>#VALUE!</v>
      </c>
      <c r="K12" s="16" t="e">
        <f aca="false">IF(J12&lt;O12,J12+N12,"")</f>
        <v>#VALUE!</v>
      </c>
      <c r="L12" s="16" t="e">
        <f aca="false">IF(J12&lt;O12,J12+N12/2,"")</f>
        <v>#VALUE!</v>
      </c>
      <c r="M12" s="16" t="n">
        <f aca="false">COUNTIF(G5:G104,"=4")</f>
        <v>0</v>
      </c>
      <c r="N12" s="0" t="str">
        <f aca="false">N11</f>
        <v/>
      </c>
      <c r="O12" s="0" t="n">
        <f aca="false">O11</f>
        <v>0</v>
      </c>
    </row>
    <row r="13" customFormat="false" ht="13.5" hidden="false" customHeight="false" outlineLevel="0" collapsed="false">
      <c r="A13" s="6" t="n">
        <v>9</v>
      </c>
      <c r="B13" s="6" t="str">
        <f aca="false">B12</f>
        <v>A</v>
      </c>
      <c r="C13" s="6" t="n">
        <v>1</v>
      </c>
      <c r="D13" s="11"/>
      <c r="E13" s="8" t="str">
        <f aca="false">E12</f>
        <v/>
      </c>
      <c r="F13" s="8" t="n">
        <f aca="false">F12</f>
        <v>0</v>
      </c>
      <c r="G13" s="8" t="e">
        <f aca="false">ROUNDDOWN((D13-F13+0.25)/E13+1,0)</f>
        <v>#VALUE!</v>
      </c>
      <c r="I13" s="14" t="n">
        <f aca="false">I12+1</f>
        <v>5</v>
      </c>
      <c r="J13" s="16" t="e">
        <f aca="false">IF(J12+N13&lt;O13,J12+N13,"")</f>
        <v>#VALUE!</v>
      </c>
      <c r="K13" s="16" t="e">
        <f aca="false">IF(J13&lt;O13,J13+N13,"")</f>
        <v>#VALUE!</v>
      </c>
      <c r="L13" s="16" t="e">
        <f aca="false">IF(J13&lt;O13,J13+N13/2,"")</f>
        <v>#VALUE!</v>
      </c>
      <c r="M13" s="16" t="n">
        <f aca="false">COUNTIF(G5:G104,"=5")</f>
        <v>0</v>
      </c>
      <c r="N13" s="0" t="str">
        <f aca="false">N12</f>
        <v/>
      </c>
      <c r="O13" s="0" t="n">
        <f aca="false">O12</f>
        <v>0</v>
      </c>
    </row>
    <row r="14" customFormat="false" ht="14.25" hidden="false" customHeight="false" outlineLevel="0" collapsed="false">
      <c r="A14" s="17" t="n">
        <v>10</v>
      </c>
      <c r="B14" s="6" t="str">
        <f aca="false">B13</f>
        <v>A</v>
      </c>
      <c r="C14" s="17" t="n">
        <v>1</v>
      </c>
      <c r="D14" s="11"/>
      <c r="E14" s="8" t="str">
        <f aca="false">E13</f>
        <v/>
      </c>
      <c r="F14" s="8" t="n">
        <f aca="false">F13</f>
        <v>0</v>
      </c>
      <c r="G14" s="8" t="e">
        <f aca="false">ROUNDDOWN((D14-F14+0.25)/E14+1,0)</f>
        <v>#VALUE!</v>
      </c>
      <c r="I14" s="14" t="n">
        <f aca="false">I13+1</f>
        <v>6</v>
      </c>
      <c r="J14" s="16" t="e">
        <f aca="false">IF(J13+N14&lt;O14,J13+N14,"")</f>
        <v>#VALUE!</v>
      </c>
      <c r="K14" s="16" t="e">
        <f aca="false">IF(J14&lt;O14,J14+N14,"")</f>
        <v>#VALUE!</v>
      </c>
      <c r="L14" s="16" t="e">
        <f aca="false">IF(J14&lt;O14,J14+N14/2,"")</f>
        <v>#VALUE!</v>
      </c>
      <c r="M14" s="16" t="n">
        <f aca="false">COUNTIF(G5:G104,"=6")</f>
        <v>0</v>
      </c>
      <c r="N14" s="0" t="str">
        <f aca="false">N13</f>
        <v/>
      </c>
      <c r="O14" s="0" t="n">
        <f aca="false">O13</f>
        <v>0</v>
      </c>
    </row>
    <row r="15" customFormat="false" ht="14.25" hidden="false" customHeight="false" outlineLevel="0" collapsed="false">
      <c r="A15" s="18" t="n">
        <v>11</v>
      </c>
      <c r="B15" s="6" t="str">
        <f aca="false">B14</f>
        <v>A</v>
      </c>
      <c r="C15" s="18" t="n">
        <v>2</v>
      </c>
      <c r="D15" s="11"/>
      <c r="E15" s="8" t="str">
        <f aca="false">E14</f>
        <v/>
      </c>
      <c r="F15" s="8" t="n">
        <f aca="false">F14</f>
        <v>0</v>
      </c>
      <c r="G15" s="8" t="e">
        <f aca="false">ROUNDDOWN((D15-F15+0.25)/E15+1,0)</f>
        <v>#VALUE!</v>
      </c>
      <c r="I15" s="14" t="n">
        <f aca="false">I14+1</f>
        <v>7</v>
      </c>
      <c r="J15" s="16" t="e">
        <f aca="false">IF(J14+N15&lt;O15,J14+N15,"")</f>
        <v>#VALUE!</v>
      </c>
      <c r="K15" s="16" t="e">
        <f aca="false">IF(J15&lt;O15,J15+N15,"")</f>
        <v>#VALUE!</v>
      </c>
      <c r="L15" s="16" t="e">
        <f aca="false">IF(J15&lt;O15,J15+N15/2,"")</f>
        <v>#VALUE!</v>
      </c>
      <c r="M15" s="16" t="n">
        <f aca="false">COUNTIF(G5:G104,"=7")</f>
        <v>0</v>
      </c>
      <c r="N15" s="0" t="str">
        <f aca="false">N14</f>
        <v/>
      </c>
      <c r="O15" s="0" t="n">
        <f aca="false">O14</f>
        <v>0</v>
      </c>
    </row>
    <row r="16" customFormat="false" ht="13.5" hidden="false" customHeight="false" outlineLevel="0" collapsed="false">
      <c r="A16" s="6" t="n">
        <v>12</v>
      </c>
      <c r="B16" s="6" t="str">
        <f aca="false">B15</f>
        <v>A</v>
      </c>
      <c r="C16" s="6" t="n">
        <v>2</v>
      </c>
      <c r="D16" s="11"/>
      <c r="E16" s="8" t="str">
        <f aca="false">E15</f>
        <v/>
      </c>
      <c r="F16" s="8" t="n">
        <f aca="false">F15</f>
        <v>0</v>
      </c>
      <c r="G16" s="8" t="e">
        <f aca="false">ROUNDDOWN((D16-F16+0.25)/E16+1,0)</f>
        <v>#VALUE!</v>
      </c>
      <c r="I16" s="14" t="n">
        <f aca="false">I15+1</f>
        <v>8</v>
      </c>
      <c r="J16" s="16" t="e">
        <f aca="false">IF(J15+N16&lt;O16,J15+N16,"")</f>
        <v>#VALUE!</v>
      </c>
      <c r="K16" s="16" t="e">
        <f aca="false">IF(J16&lt;O16,J16+N16,"")</f>
        <v>#VALUE!</v>
      </c>
      <c r="L16" s="16" t="e">
        <f aca="false">IF(J16&lt;O16,J16+N16/2,"")</f>
        <v>#VALUE!</v>
      </c>
      <c r="M16" s="16" t="n">
        <f aca="false">COUNTIF(G5:G104,"=8")</f>
        <v>0</v>
      </c>
      <c r="N16" s="0" t="str">
        <f aca="false">N15</f>
        <v/>
      </c>
      <c r="O16" s="0" t="n">
        <f aca="false">O15</f>
        <v>0</v>
      </c>
    </row>
    <row r="17" customFormat="false" ht="13.5" hidden="false" customHeight="false" outlineLevel="0" collapsed="false">
      <c r="A17" s="6" t="n">
        <v>13</v>
      </c>
      <c r="B17" s="6" t="str">
        <f aca="false">B16</f>
        <v>A</v>
      </c>
      <c r="C17" s="6" t="n">
        <v>2</v>
      </c>
      <c r="D17" s="11"/>
      <c r="E17" s="8" t="str">
        <f aca="false">E16</f>
        <v/>
      </c>
      <c r="F17" s="8" t="n">
        <f aca="false">F16</f>
        <v>0</v>
      </c>
      <c r="G17" s="8" t="e">
        <f aca="false">ROUNDDOWN((D17-F17+0.25)/E17+1,0)</f>
        <v>#VALUE!</v>
      </c>
      <c r="I17" s="14" t="n">
        <f aca="false">I16+1</f>
        <v>9</v>
      </c>
      <c r="J17" s="16" t="e">
        <f aca="false">IF(J16+N17&lt;O17,J16+N17,"")</f>
        <v>#VALUE!</v>
      </c>
      <c r="K17" s="16" t="e">
        <f aca="false">IF(J17&lt;O17,J17+N17,"")</f>
        <v>#VALUE!</v>
      </c>
      <c r="L17" s="16" t="e">
        <f aca="false">IF(J17&lt;O17,J17+N17/2,"")</f>
        <v>#VALUE!</v>
      </c>
      <c r="M17" s="16" t="n">
        <f aca="false">COUNTIF(G5:G104,"=9")</f>
        <v>0</v>
      </c>
      <c r="N17" s="0" t="str">
        <f aca="false">N16</f>
        <v/>
      </c>
      <c r="O17" s="0" t="n">
        <f aca="false">O16</f>
        <v>0</v>
      </c>
    </row>
    <row r="18" customFormat="false" ht="13.5" hidden="false" customHeight="false" outlineLevel="0" collapsed="false">
      <c r="A18" s="6" t="n">
        <v>14</v>
      </c>
      <c r="B18" s="6" t="str">
        <f aca="false">B17</f>
        <v>A</v>
      </c>
      <c r="C18" s="6" t="n">
        <v>2</v>
      </c>
      <c r="D18" s="11"/>
      <c r="E18" s="8" t="str">
        <f aca="false">E17</f>
        <v/>
      </c>
      <c r="F18" s="8" t="n">
        <f aca="false">F17</f>
        <v>0</v>
      </c>
      <c r="G18" s="8" t="e">
        <f aca="false">ROUNDDOWN((D18-F18+0.25)/E18+1,0)</f>
        <v>#VALUE!</v>
      </c>
      <c r="I18" s="14" t="n">
        <f aca="false">I17+1</f>
        <v>10</v>
      </c>
      <c r="J18" s="16" t="e">
        <f aca="false">IF(J17+N18&lt;O18,J17+N18,"")</f>
        <v>#VALUE!</v>
      </c>
      <c r="K18" s="16" t="e">
        <f aca="false">IF(J18&lt;O18,J18+N18,"")</f>
        <v>#VALUE!</v>
      </c>
      <c r="L18" s="16" t="e">
        <f aca="false">IF(J18&lt;O18,J18+N18/2,"")</f>
        <v>#VALUE!</v>
      </c>
      <c r="M18" s="16" t="n">
        <f aca="false">COUNTIF(G5:G104,"=10")</f>
        <v>0</v>
      </c>
      <c r="N18" s="0" t="str">
        <f aca="false">N17</f>
        <v/>
      </c>
      <c r="O18" s="0" t="n">
        <f aca="false">O17</f>
        <v>0</v>
      </c>
    </row>
    <row r="19" customFormat="false" ht="13.5" hidden="false" customHeight="false" outlineLevel="0" collapsed="false">
      <c r="A19" s="6" t="n">
        <v>15</v>
      </c>
      <c r="B19" s="6" t="str">
        <f aca="false">B18</f>
        <v>A</v>
      </c>
      <c r="C19" s="6" t="n">
        <v>2</v>
      </c>
      <c r="D19" s="11"/>
      <c r="E19" s="8" t="str">
        <f aca="false">E18</f>
        <v/>
      </c>
      <c r="F19" s="8" t="n">
        <f aca="false">F18</f>
        <v>0</v>
      </c>
      <c r="G19" s="8" t="e">
        <f aca="false">ROUNDDOWN((D19-F19+0.25)/E19+1,0)</f>
        <v>#VALUE!</v>
      </c>
      <c r="I19" s="14" t="n">
        <f aca="false">I18+1</f>
        <v>11</v>
      </c>
      <c r="J19" s="16" t="e">
        <f aca="false">IF(J18+N19&lt;O19,J18+N19,"")</f>
        <v>#VALUE!</v>
      </c>
      <c r="K19" s="16" t="e">
        <f aca="false">IF(J19&lt;O19,J19+N19,"")</f>
        <v>#VALUE!</v>
      </c>
      <c r="L19" s="16" t="e">
        <f aca="false">IF(J19&lt;O19,J19+N19/2,"")</f>
        <v>#VALUE!</v>
      </c>
      <c r="M19" s="16" t="n">
        <f aca="false">COUNTIF(G5:G104,"=11")</f>
        <v>0</v>
      </c>
      <c r="N19" s="0" t="str">
        <f aca="false">N18</f>
        <v/>
      </c>
      <c r="O19" s="0" t="n">
        <f aca="false">O18</f>
        <v>0</v>
      </c>
    </row>
    <row r="20" customFormat="false" ht="13.5" hidden="false" customHeight="false" outlineLevel="0" collapsed="false">
      <c r="A20" s="6" t="n">
        <v>16</v>
      </c>
      <c r="B20" s="6" t="str">
        <f aca="false">B19</f>
        <v>A</v>
      </c>
      <c r="C20" s="6" t="n">
        <v>2</v>
      </c>
      <c r="D20" s="11"/>
      <c r="E20" s="8" t="str">
        <f aca="false">E19</f>
        <v/>
      </c>
      <c r="F20" s="8" t="n">
        <f aca="false">F19</f>
        <v>0</v>
      </c>
      <c r="G20" s="8" t="e">
        <f aca="false">ROUNDDOWN((D20-F20+0.25)/E20+1,0)</f>
        <v>#VALUE!</v>
      </c>
      <c r="I20" s="14" t="n">
        <f aca="false">I19+1</f>
        <v>12</v>
      </c>
      <c r="J20" s="16" t="e">
        <f aca="false">IF(J19&lt;O20,J19+N20,"")</f>
        <v>#VALUE!</v>
      </c>
      <c r="K20" s="16" t="e">
        <f aca="false">IF(J20&lt;O20,J20+N20,"")</f>
        <v>#VALUE!</v>
      </c>
      <c r="L20" s="16" t="e">
        <f aca="false">IF(J20&lt;O20,J20+N20/2,"")</f>
        <v>#VALUE!</v>
      </c>
      <c r="M20" s="16" t="n">
        <f aca="false">COUNTIF(G5:G104,"=12")</f>
        <v>0</v>
      </c>
      <c r="N20" s="0" t="str">
        <f aca="false">N19</f>
        <v/>
      </c>
      <c r="O20" s="0" t="n">
        <f aca="false">O19</f>
        <v>0</v>
      </c>
    </row>
    <row r="21" customFormat="false" ht="13.5" hidden="false" customHeight="false" outlineLevel="0" collapsed="false">
      <c r="A21" s="6" t="n">
        <v>17</v>
      </c>
      <c r="B21" s="6" t="str">
        <f aca="false">B20</f>
        <v>A</v>
      </c>
      <c r="C21" s="6" t="n">
        <v>2</v>
      </c>
      <c r="D21" s="11"/>
      <c r="E21" s="8" t="str">
        <f aca="false">E20</f>
        <v/>
      </c>
      <c r="F21" s="8" t="n">
        <f aca="false">F20</f>
        <v>0</v>
      </c>
      <c r="G21" s="8" t="e">
        <f aca="false">ROUNDDOWN((D21-F21+0.25)/E21+1,0)</f>
        <v>#VALUE!</v>
      </c>
      <c r="I21" s="14" t="n">
        <f aca="false">I20+1</f>
        <v>13</v>
      </c>
      <c r="J21" s="16" t="e">
        <f aca="false">IF(J20&lt;O21,J20+N21,"")</f>
        <v>#VALUE!</v>
      </c>
      <c r="K21" s="16" t="e">
        <f aca="false">IF(J21&lt;O21,J21+N21,"")</f>
        <v>#VALUE!</v>
      </c>
      <c r="L21" s="16" t="e">
        <f aca="false">IF(J21&lt;O21,J21+N21/2,"")</f>
        <v>#VALUE!</v>
      </c>
      <c r="M21" s="16" t="n">
        <f aca="false">COUNTIF(G5:G104,"=13")</f>
        <v>0</v>
      </c>
      <c r="N21" s="0" t="str">
        <f aca="false">N20</f>
        <v/>
      </c>
      <c r="O21" s="0" t="n">
        <f aca="false">O20</f>
        <v>0</v>
      </c>
    </row>
    <row r="22" customFormat="false" ht="13.5" hidden="false" customHeight="false" outlineLevel="0" collapsed="false">
      <c r="A22" s="6" t="n">
        <v>18</v>
      </c>
      <c r="B22" s="6" t="str">
        <f aca="false">B21</f>
        <v>A</v>
      </c>
      <c r="C22" s="6" t="n">
        <v>2</v>
      </c>
      <c r="D22" s="11"/>
      <c r="E22" s="8" t="str">
        <f aca="false">E21</f>
        <v/>
      </c>
      <c r="F22" s="8" t="n">
        <f aca="false">F21</f>
        <v>0</v>
      </c>
      <c r="G22" s="8" t="e">
        <f aca="false">ROUNDDOWN((D22-F22+0.25)/E22+1,0)</f>
        <v>#VALUE!</v>
      </c>
      <c r="I22" s="14" t="n">
        <f aca="false">I21+1</f>
        <v>14</v>
      </c>
      <c r="J22" s="16" t="e">
        <f aca="false">IF(J21&lt;O22,J21+N22,"")</f>
        <v>#VALUE!</v>
      </c>
      <c r="K22" s="16" t="e">
        <f aca="false">IF(J22&lt;O22,J22+N22,"")</f>
        <v>#VALUE!</v>
      </c>
      <c r="L22" s="16" t="e">
        <f aca="false">IF(J22&lt;O22,J22+N22/2,"")</f>
        <v>#VALUE!</v>
      </c>
      <c r="M22" s="16" t="n">
        <f aca="false">COUNTIF(G5:G104,"=14")</f>
        <v>0</v>
      </c>
      <c r="N22" s="0" t="str">
        <f aca="false">N21</f>
        <v/>
      </c>
      <c r="O22" s="0" t="n">
        <f aca="false">O21</f>
        <v>0</v>
      </c>
    </row>
    <row r="23" customFormat="false" ht="13.5" hidden="false" customHeight="false" outlineLevel="0" collapsed="false">
      <c r="A23" s="6" t="n">
        <v>19</v>
      </c>
      <c r="B23" s="6" t="str">
        <f aca="false">B22</f>
        <v>A</v>
      </c>
      <c r="C23" s="6" t="n">
        <v>2</v>
      </c>
      <c r="D23" s="11"/>
      <c r="E23" s="8" t="str">
        <f aca="false">E22</f>
        <v/>
      </c>
      <c r="F23" s="8" t="n">
        <f aca="false">F22</f>
        <v>0</v>
      </c>
      <c r="G23" s="8" t="e">
        <f aca="false">ROUNDDOWN((D23-F23+0.25)/E23+1,0)</f>
        <v>#VALUE!</v>
      </c>
      <c r="I23" s="14" t="n">
        <f aca="false">I22+1</f>
        <v>15</v>
      </c>
      <c r="J23" s="16" t="e">
        <f aca="false">IF(J22&lt;O23,J22+N23,"")</f>
        <v>#VALUE!</v>
      </c>
      <c r="K23" s="16" t="e">
        <f aca="false">IF(J23&lt;O23,J23+N23,"")</f>
        <v>#VALUE!</v>
      </c>
      <c r="L23" s="16" t="e">
        <f aca="false">IF(J23&lt;O23,J23+N23/2,"")</f>
        <v>#VALUE!</v>
      </c>
      <c r="M23" s="16" t="n">
        <f aca="false">COUNTIF(G5:G104,"=15")</f>
        <v>0</v>
      </c>
      <c r="N23" s="0" t="str">
        <f aca="false">N22</f>
        <v/>
      </c>
      <c r="O23" s="0" t="n">
        <f aca="false">O22</f>
        <v>0</v>
      </c>
    </row>
    <row r="24" customFormat="false" ht="14.25" hidden="false" customHeight="false" outlineLevel="0" collapsed="false">
      <c r="A24" s="19" t="n">
        <v>20</v>
      </c>
      <c r="B24" s="6" t="str">
        <f aca="false">B23</f>
        <v>A</v>
      </c>
      <c r="C24" s="19" t="n">
        <v>2</v>
      </c>
      <c r="D24" s="11"/>
      <c r="E24" s="8" t="str">
        <f aca="false">E23</f>
        <v/>
      </c>
      <c r="F24" s="8" t="n">
        <f aca="false">F23</f>
        <v>0</v>
      </c>
      <c r="G24" s="8" t="e">
        <f aca="false">ROUNDDOWN((D24-F24+0.25)/E24+1,0)</f>
        <v>#VALUE!</v>
      </c>
      <c r="I24" s="14" t="n">
        <f aca="false">I23+1</f>
        <v>16</v>
      </c>
      <c r="J24" s="16" t="e">
        <f aca="false">IF(J23&lt;O24,J23+N24,"")</f>
        <v>#VALUE!</v>
      </c>
      <c r="K24" s="16" t="e">
        <f aca="false">IF(J24&lt;O24,J24+N24,"")</f>
        <v>#VALUE!</v>
      </c>
      <c r="L24" s="16" t="e">
        <f aca="false">IF(J24&lt;O24,J24+N24/2,"")</f>
        <v>#VALUE!</v>
      </c>
      <c r="M24" s="16" t="n">
        <f aca="false">COUNTIF(G5:G104,"=16")</f>
        <v>0</v>
      </c>
      <c r="N24" s="0" t="str">
        <f aca="false">N23</f>
        <v/>
      </c>
      <c r="O24" s="0" t="n">
        <f aca="false">O23</f>
        <v>0</v>
      </c>
    </row>
    <row r="25" customFormat="false" ht="14.25" hidden="false" customHeight="false" outlineLevel="0" collapsed="false">
      <c r="A25" s="20" t="n">
        <v>21</v>
      </c>
      <c r="B25" s="6" t="str">
        <f aca="false">B24</f>
        <v>A</v>
      </c>
      <c r="C25" s="20" t="n">
        <v>3</v>
      </c>
      <c r="D25" s="11"/>
      <c r="E25" s="8" t="str">
        <f aca="false">E24</f>
        <v/>
      </c>
      <c r="F25" s="8" t="n">
        <f aca="false">F24</f>
        <v>0</v>
      </c>
      <c r="G25" s="8" t="e">
        <f aca="false">ROUNDDOWN((D25-F25+0.25)/E25+1,0)</f>
        <v>#VALUE!</v>
      </c>
      <c r="I25" s="14" t="n">
        <f aca="false">I24+1</f>
        <v>17</v>
      </c>
      <c r="J25" s="16" t="e">
        <f aca="false">IF(J24&lt;O25,J24+N25,"")</f>
        <v>#VALUE!</v>
      </c>
      <c r="K25" s="16" t="e">
        <f aca="false">IF(J25&lt;O25,J25+N25,"")</f>
        <v>#VALUE!</v>
      </c>
      <c r="L25" s="16" t="e">
        <f aca="false">IF(J25&lt;O25,J25+N25/2,"")</f>
        <v>#VALUE!</v>
      </c>
      <c r="M25" s="16" t="n">
        <f aca="false">COUNTIF(G5:G104,"=17")</f>
        <v>0</v>
      </c>
      <c r="N25" s="0" t="str">
        <f aca="false">N24</f>
        <v/>
      </c>
      <c r="O25" s="0" t="n">
        <f aca="false">O24</f>
        <v>0</v>
      </c>
    </row>
    <row r="26" customFormat="false" ht="13.5" hidden="false" customHeight="false" outlineLevel="0" collapsed="false">
      <c r="A26" s="6" t="n">
        <v>22</v>
      </c>
      <c r="B26" s="6" t="str">
        <f aca="false">B25</f>
        <v>A</v>
      </c>
      <c r="C26" s="6" t="n">
        <v>3</v>
      </c>
      <c r="D26" s="11"/>
      <c r="E26" s="8" t="str">
        <f aca="false">E25</f>
        <v/>
      </c>
      <c r="F26" s="8" t="n">
        <f aca="false">F25</f>
        <v>0</v>
      </c>
      <c r="G26" s="8" t="e">
        <f aca="false">ROUNDDOWN((D26-F26+0.25)/E26+1,0)</f>
        <v>#VALUE!</v>
      </c>
      <c r="I26" s="14" t="n">
        <f aca="false">I25+1</f>
        <v>18</v>
      </c>
      <c r="J26" s="16" t="e">
        <f aca="false">IF(J25&lt;O26,J25+N26,"")</f>
        <v>#VALUE!</v>
      </c>
      <c r="K26" s="16" t="e">
        <f aca="false">IF(J26&lt;O26,J26+N26,"")</f>
        <v>#VALUE!</v>
      </c>
      <c r="L26" s="16" t="e">
        <f aca="false">IF(J26&lt;O26,J26+N26/2,"")</f>
        <v>#VALUE!</v>
      </c>
      <c r="M26" s="16" t="n">
        <f aca="false">COUNTIF(G5:G104,"=18")</f>
        <v>0</v>
      </c>
      <c r="N26" s="0" t="str">
        <f aca="false">N25</f>
        <v/>
      </c>
      <c r="O26" s="0" t="n">
        <f aca="false">O25</f>
        <v>0</v>
      </c>
    </row>
    <row r="27" customFormat="false" ht="13.5" hidden="false" customHeight="false" outlineLevel="0" collapsed="false">
      <c r="A27" s="6" t="n">
        <v>23</v>
      </c>
      <c r="B27" s="6" t="str">
        <f aca="false">B26</f>
        <v>A</v>
      </c>
      <c r="C27" s="6" t="n">
        <v>3</v>
      </c>
      <c r="D27" s="11"/>
      <c r="E27" s="8" t="str">
        <f aca="false">E26</f>
        <v/>
      </c>
      <c r="F27" s="8" t="n">
        <f aca="false">F26</f>
        <v>0</v>
      </c>
      <c r="G27" s="8" t="e">
        <f aca="false">ROUNDDOWN((D27-F27+0.25)/E27+1,0)</f>
        <v>#VALUE!</v>
      </c>
      <c r="I27" s="14" t="n">
        <f aca="false">I26+1</f>
        <v>19</v>
      </c>
      <c r="J27" s="16" t="e">
        <f aca="false">IF(J26&lt;O27,J26+N27,"")</f>
        <v>#VALUE!</v>
      </c>
      <c r="K27" s="16" t="e">
        <f aca="false">IF(J27&lt;O27,J27+N27,"")</f>
        <v>#VALUE!</v>
      </c>
      <c r="L27" s="16" t="e">
        <f aca="false">IF(J27&lt;O27,J27+N27/2,"")</f>
        <v>#VALUE!</v>
      </c>
      <c r="M27" s="16" t="n">
        <f aca="false">COUNTIF(G5:G104,"=19")</f>
        <v>0</v>
      </c>
      <c r="N27" s="0" t="str">
        <f aca="false">N26</f>
        <v/>
      </c>
      <c r="O27" s="0" t="n">
        <f aca="false">O26</f>
        <v>0</v>
      </c>
    </row>
    <row r="28" customFormat="false" ht="13.5" hidden="false" customHeight="false" outlineLevel="0" collapsed="false">
      <c r="A28" s="6" t="n">
        <v>24</v>
      </c>
      <c r="B28" s="6" t="str">
        <f aca="false">B27</f>
        <v>A</v>
      </c>
      <c r="C28" s="6" t="n">
        <v>3</v>
      </c>
      <c r="D28" s="11"/>
      <c r="E28" s="8" t="str">
        <f aca="false">E27</f>
        <v/>
      </c>
      <c r="F28" s="8" t="n">
        <f aca="false">F27</f>
        <v>0</v>
      </c>
      <c r="G28" s="8" t="e">
        <f aca="false">ROUNDDOWN((D28-F28+0.25)/E28+1,0)</f>
        <v>#VALUE!</v>
      </c>
      <c r="I28" s="14" t="n">
        <f aca="false">I27+1</f>
        <v>20</v>
      </c>
      <c r="J28" s="16" t="e">
        <f aca="false">IF(J27&lt;O28,J27+N28,"")</f>
        <v>#VALUE!</v>
      </c>
      <c r="K28" s="16" t="e">
        <f aca="false">IF(J28&lt;O28,J28+N28,"")</f>
        <v>#VALUE!</v>
      </c>
      <c r="L28" s="16" t="e">
        <f aca="false">IF(J28&lt;O28,J28+N28/2,"")</f>
        <v>#VALUE!</v>
      </c>
      <c r="M28" s="16" t="n">
        <f aca="false">COUNTIF(G5:G104,"=20")</f>
        <v>0</v>
      </c>
      <c r="N28" s="0" t="str">
        <f aca="false">N27</f>
        <v/>
      </c>
      <c r="O28" s="0" t="n">
        <f aca="false">O27</f>
        <v>0</v>
      </c>
    </row>
    <row r="29" customFormat="false" ht="13.5" hidden="false" customHeight="false" outlineLevel="0" collapsed="false">
      <c r="A29" s="6" t="n">
        <v>25</v>
      </c>
      <c r="B29" s="6" t="str">
        <f aca="false">B28</f>
        <v>A</v>
      </c>
      <c r="C29" s="6" t="n">
        <v>3</v>
      </c>
      <c r="D29" s="11"/>
      <c r="E29" s="8" t="str">
        <f aca="false">E28</f>
        <v/>
      </c>
      <c r="F29" s="8" t="n">
        <f aca="false">F28</f>
        <v>0</v>
      </c>
      <c r="G29" s="8" t="e">
        <f aca="false">ROUNDDOWN((D29-F29+0.25)/E29+1,0)</f>
        <v>#VALUE!</v>
      </c>
      <c r="I29" s="21" t="s">
        <v>26</v>
      </c>
      <c r="J29" s="14"/>
      <c r="K29" s="14"/>
      <c r="L29" s="14"/>
      <c r="M29" s="12" t="n">
        <f aca="false">SUM(M9:M28)</f>
        <v>0</v>
      </c>
    </row>
    <row r="30" customFormat="false" ht="13.5" hidden="false" customHeight="false" outlineLevel="0" collapsed="false">
      <c r="A30" s="6" t="n">
        <v>26</v>
      </c>
      <c r="B30" s="6" t="str">
        <f aca="false">B29</f>
        <v>A</v>
      </c>
      <c r="C30" s="6" t="n">
        <v>3</v>
      </c>
      <c r="D30" s="11"/>
      <c r="E30" s="8" t="str">
        <f aca="false">E29</f>
        <v/>
      </c>
      <c r="F30" s="8" t="n">
        <f aca="false">F29</f>
        <v>0</v>
      </c>
      <c r="G30" s="8" t="e">
        <f aca="false">ROUNDDOWN((D30-F30+0.25)/E30+1,0)</f>
        <v>#VALUE!</v>
      </c>
    </row>
    <row r="31" customFormat="false" ht="13.5" hidden="false" customHeight="false" outlineLevel="0" collapsed="false">
      <c r="A31" s="6" t="n">
        <v>27</v>
      </c>
      <c r="B31" s="6" t="str">
        <f aca="false">B30</f>
        <v>A</v>
      </c>
      <c r="C31" s="6" t="n">
        <v>3</v>
      </c>
      <c r="D31" s="11"/>
      <c r="E31" s="8" t="str">
        <f aca="false">E30</f>
        <v/>
      </c>
      <c r="F31" s="8" t="n">
        <f aca="false">F30</f>
        <v>0</v>
      </c>
      <c r="G31" s="8" t="e">
        <f aca="false">ROUNDDOWN((D31-F31+0.25)/E31+1,0)</f>
        <v>#VALUE!</v>
      </c>
    </row>
    <row r="32" customFormat="false" ht="13.5" hidden="false" customHeight="false" outlineLevel="0" collapsed="false">
      <c r="A32" s="6" t="n">
        <v>28</v>
      </c>
      <c r="B32" s="6" t="str">
        <f aca="false">B31</f>
        <v>A</v>
      </c>
      <c r="C32" s="6" t="n">
        <v>3</v>
      </c>
      <c r="D32" s="11"/>
      <c r="E32" s="8" t="str">
        <f aca="false">E31</f>
        <v/>
      </c>
      <c r="F32" s="8" t="n">
        <f aca="false">F31</f>
        <v>0</v>
      </c>
      <c r="G32" s="8" t="e">
        <f aca="false">ROUNDDOWN((D32-F32+0.25)/E32+1,0)</f>
        <v>#VALUE!</v>
      </c>
    </row>
    <row r="33" customFormat="false" ht="13.5" hidden="false" customHeight="false" outlineLevel="0" collapsed="false">
      <c r="A33" s="6" t="n">
        <v>29</v>
      </c>
      <c r="B33" s="6" t="str">
        <f aca="false">B32</f>
        <v>A</v>
      </c>
      <c r="C33" s="6" t="n">
        <v>3</v>
      </c>
      <c r="D33" s="11"/>
      <c r="E33" s="8" t="str">
        <f aca="false">E32</f>
        <v/>
      </c>
      <c r="F33" s="8" t="n">
        <f aca="false">F32</f>
        <v>0</v>
      </c>
      <c r="G33" s="8" t="e">
        <f aca="false">ROUNDDOWN((D33-F33+0.25)/E33+1,0)</f>
        <v>#VALUE!</v>
      </c>
    </row>
    <row r="34" customFormat="false" ht="14.25" hidden="false" customHeight="false" outlineLevel="0" collapsed="false">
      <c r="A34" s="17" t="n">
        <v>30</v>
      </c>
      <c r="B34" s="6" t="str">
        <f aca="false">B33</f>
        <v>A</v>
      </c>
      <c r="C34" s="17" t="n">
        <v>3</v>
      </c>
      <c r="D34" s="11"/>
      <c r="E34" s="8" t="str">
        <f aca="false">E33</f>
        <v/>
      </c>
      <c r="F34" s="8" t="n">
        <f aca="false">F33</f>
        <v>0</v>
      </c>
      <c r="G34" s="8" t="e">
        <f aca="false">ROUNDDOWN((D34-F34+0.25)/E34+1,0)</f>
        <v>#VALUE!</v>
      </c>
    </row>
    <row r="35" customFormat="false" ht="14.25" hidden="false" customHeight="false" outlineLevel="0" collapsed="false">
      <c r="A35" s="18" t="n">
        <v>31</v>
      </c>
      <c r="B35" s="6" t="str">
        <f aca="false">B34</f>
        <v>A</v>
      </c>
      <c r="C35" s="18" t="n">
        <v>4</v>
      </c>
      <c r="D35" s="11"/>
      <c r="E35" s="8" t="str">
        <f aca="false">E34</f>
        <v/>
      </c>
      <c r="F35" s="8" t="n">
        <f aca="false">F34</f>
        <v>0</v>
      </c>
      <c r="G35" s="8" t="e">
        <f aca="false">ROUNDDOWN((D35-F35+0.25)/E35+1,0)</f>
        <v>#VALUE!</v>
      </c>
    </row>
    <row r="36" customFormat="false" ht="13.5" hidden="false" customHeight="false" outlineLevel="0" collapsed="false">
      <c r="A36" s="6" t="n">
        <v>32</v>
      </c>
      <c r="B36" s="6" t="str">
        <f aca="false">B35</f>
        <v>A</v>
      </c>
      <c r="C36" s="6" t="n">
        <v>4</v>
      </c>
      <c r="D36" s="11"/>
      <c r="E36" s="8" t="str">
        <f aca="false">E35</f>
        <v/>
      </c>
      <c r="F36" s="8" t="n">
        <f aca="false">F35</f>
        <v>0</v>
      </c>
      <c r="G36" s="8" t="e">
        <f aca="false">ROUNDDOWN((D36-F36+0.25)/E36+1,0)</f>
        <v>#VALUE!</v>
      </c>
    </row>
    <row r="37" customFormat="false" ht="13.5" hidden="false" customHeight="false" outlineLevel="0" collapsed="false">
      <c r="A37" s="6" t="n">
        <v>33</v>
      </c>
      <c r="B37" s="6" t="str">
        <f aca="false">B36</f>
        <v>A</v>
      </c>
      <c r="C37" s="6" t="n">
        <v>4</v>
      </c>
      <c r="D37" s="11"/>
      <c r="E37" s="8" t="str">
        <f aca="false">E36</f>
        <v/>
      </c>
      <c r="F37" s="8" t="n">
        <f aca="false">F36</f>
        <v>0</v>
      </c>
      <c r="G37" s="8" t="e">
        <f aca="false">ROUNDDOWN((D37-F37+0.25)/E37+1,0)</f>
        <v>#VALUE!</v>
      </c>
    </row>
    <row r="38" customFormat="false" ht="13.5" hidden="false" customHeight="false" outlineLevel="0" collapsed="false">
      <c r="A38" s="6" t="n">
        <v>34</v>
      </c>
      <c r="B38" s="6" t="str">
        <f aca="false">B37</f>
        <v>A</v>
      </c>
      <c r="C38" s="6" t="n">
        <v>4</v>
      </c>
      <c r="D38" s="11"/>
      <c r="E38" s="8" t="str">
        <f aca="false">E37</f>
        <v/>
      </c>
      <c r="F38" s="8" t="n">
        <f aca="false">F37</f>
        <v>0</v>
      </c>
      <c r="G38" s="8" t="e">
        <f aca="false">ROUNDDOWN((D38-F38+0.25)/E38+1,0)</f>
        <v>#VALUE!</v>
      </c>
    </row>
    <row r="39" customFormat="false" ht="13.5" hidden="false" customHeight="false" outlineLevel="0" collapsed="false">
      <c r="A39" s="6" t="n">
        <v>35</v>
      </c>
      <c r="B39" s="6" t="str">
        <f aca="false">B38</f>
        <v>A</v>
      </c>
      <c r="C39" s="6" t="n">
        <v>4</v>
      </c>
      <c r="D39" s="11"/>
      <c r="E39" s="8" t="str">
        <f aca="false">E38</f>
        <v/>
      </c>
      <c r="F39" s="8" t="n">
        <f aca="false">F38</f>
        <v>0</v>
      </c>
      <c r="G39" s="8" t="e">
        <f aca="false">ROUNDDOWN((D39-F39+0.25)/E39+1,0)</f>
        <v>#VALUE!</v>
      </c>
    </row>
    <row r="40" customFormat="false" ht="13.5" hidden="false" customHeight="false" outlineLevel="0" collapsed="false">
      <c r="A40" s="6" t="n">
        <v>36</v>
      </c>
      <c r="B40" s="6" t="str">
        <f aca="false">B39</f>
        <v>A</v>
      </c>
      <c r="C40" s="6" t="n">
        <v>4</v>
      </c>
      <c r="D40" s="11"/>
      <c r="E40" s="8" t="str">
        <f aca="false">E39</f>
        <v/>
      </c>
      <c r="F40" s="8" t="n">
        <f aca="false">F39</f>
        <v>0</v>
      </c>
      <c r="G40" s="8" t="e">
        <f aca="false">ROUNDDOWN((D40-F40+0.25)/E40+1,0)</f>
        <v>#VALUE!</v>
      </c>
    </row>
    <row r="41" customFormat="false" ht="13.5" hidden="false" customHeight="false" outlineLevel="0" collapsed="false">
      <c r="A41" s="6" t="n">
        <v>37</v>
      </c>
      <c r="B41" s="6" t="str">
        <f aca="false">B40</f>
        <v>A</v>
      </c>
      <c r="C41" s="6" t="n">
        <v>4</v>
      </c>
      <c r="D41" s="11"/>
      <c r="E41" s="8" t="str">
        <f aca="false">E40</f>
        <v/>
      </c>
      <c r="F41" s="8" t="n">
        <f aca="false">F40</f>
        <v>0</v>
      </c>
      <c r="G41" s="8" t="e">
        <f aca="false">ROUNDDOWN((D41-F41+0.25)/E41+1,0)</f>
        <v>#VALUE!</v>
      </c>
    </row>
    <row r="42" customFormat="false" ht="13.5" hidden="false" customHeight="false" outlineLevel="0" collapsed="false">
      <c r="A42" s="6" t="n">
        <v>38</v>
      </c>
      <c r="B42" s="6" t="str">
        <f aca="false">B41</f>
        <v>A</v>
      </c>
      <c r="C42" s="6" t="n">
        <v>4</v>
      </c>
      <c r="D42" s="11"/>
      <c r="E42" s="8" t="str">
        <f aca="false">E41</f>
        <v/>
      </c>
      <c r="F42" s="8" t="n">
        <f aca="false">F41</f>
        <v>0</v>
      </c>
      <c r="G42" s="8" t="e">
        <f aca="false">ROUNDDOWN((D42-F42+0.25)/E42+1,0)</f>
        <v>#VALUE!</v>
      </c>
    </row>
    <row r="43" customFormat="false" ht="13.5" hidden="false" customHeight="false" outlineLevel="0" collapsed="false">
      <c r="A43" s="6" t="n">
        <v>39</v>
      </c>
      <c r="B43" s="6" t="str">
        <f aca="false">B42</f>
        <v>A</v>
      </c>
      <c r="C43" s="6" t="n">
        <v>4</v>
      </c>
      <c r="D43" s="11"/>
      <c r="E43" s="8" t="str">
        <f aca="false">E42</f>
        <v/>
      </c>
      <c r="F43" s="8" t="n">
        <f aca="false">F42</f>
        <v>0</v>
      </c>
      <c r="G43" s="8" t="e">
        <f aca="false">ROUNDDOWN((D43-F43+0.25)/E43+1,0)</f>
        <v>#VALUE!</v>
      </c>
    </row>
    <row r="44" customFormat="false" ht="14.25" hidden="false" customHeight="false" outlineLevel="0" collapsed="false">
      <c r="A44" s="19" t="n">
        <v>40</v>
      </c>
      <c r="B44" s="6" t="str">
        <f aca="false">B43</f>
        <v>A</v>
      </c>
      <c r="C44" s="19" t="n">
        <v>4</v>
      </c>
      <c r="D44" s="11"/>
      <c r="E44" s="8" t="str">
        <f aca="false">E43</f>
        <v/>
      </c>
      <c r="F44" s="8" t="n">
        <f aca="false">F43</f>
        <v>0</v>
      </c>
      <c r="G44" s="8" t="e">
        <f aca="false">ROUNDDOWN((D44-F44+0.25)/E44+1,0)</f>
        <v>#VALUE!</v>
      </c>
    </row>
    <row r="45" customFormat="false" ht="14.25" hidden="false" customHeight="false" outlineLevel="0" collapsed="false">
      <c r="A45" s="20" t="n">
        <v>41</v>
      </c>
      <c r="B45" s="6" t="str">
        <f aca="false">B44</f>
        <v>A</v>
      </c>
      <c r="C45" s="20" t="n">
        <v>5</v>
      </c>
      <c r="D45" s="11"/>
      <c r="E45" s="8" t="str">
        <f aca="false">E44</f>
        <v/>
      </c>
      <c r="F45" s="8" t="n">
        <f aca="false">F44</f>
        <v>0</v>
      </c>
      <c r="G45" s="8" t="e">
        <f aca="false">ROUNDDOWN((D45-F45+0.25)/E45+1,0)</f>
        <v>#VALUE!</v>
      </c>
    </row>
    <row r="46" customFormat="false" ht="13.5" hidden="false" customHeight="false" outlineLevel="0" collapsed="false">
      <c r="A46" s="6" t="n">
        <v>42</v>
      </c>
      <c r="B46" s="6" t="str">
        <f aca="false">B45</f>
        <v>A</v>
      </c>
      <c r="C46" s="6" t="n">
        <v>5</v>
      </c>
      <c r="D46" s="11"/>
      <c r="E46" s="8" t="str">
        <f aca="false">E45</f>
        <v/>
      </c>
      <c r="F46" s="8" t="n">
        <f aca="false">F45</f>
        <v>0</v>
      </c>
      <c r="G46" s="8" t="e">
        <f aca="false">ROUNDDOWN((D46-F46+0.25)/E46+1,0)</f>
        <v>#VALUE!</v>
      </c>
    </row>
    <row r="47" customFormat="false" ht="13.5" hidden="false" customHeight="false" outlineLevel="0" collapsed="false">
      <c r="A47" s="6" t="n">
        <v>43</v>
      </c>
      <c r="B47" s="6" t="str">
        <f aca="false">B46</f>
        <v>A</v>
      </c>
      <c r="C47" s="6" t="n">
        <v>5</v>
      </c>
      <c r="D47" s="11"/>
      <c r="E47" s="8" t="str">
        <f aca="false">E46</f>
        <v/>
      </c>
      <c r="F47" s="8" t="n">
        <f aca="false">F46</f>
        <v>0</v>
      </c>
      <c r="G47" s="8" t="e">
        <f aca="false">ROUNDDOWN((D47-F47+0.25)/E47+1,0)</f>
        <v>#VALUE!</v>
      </c>
    </row>
    <row r="48" customFormat="false" ht="13.5" hidden="false" customHeight="false" outlineLevel="0" collapsed="false">
      <c r="A48" s="6" t="n">
        <v>44</v>
      </c>
      <c r="B48" s="6" t="str">
        <f aca="false">B47</f>
        <v>A</v>
      </c>
      <c r="C48" s="6" t="n">
        <v>5</v>
      </c>
      <c r="D48" s="11"/>
      <c r="E48" s="8" t="str">
        <f aca="false">E47</f>
        <v/>
      </c>
      <c r="F48" s="8" t="n">
        <f aca="false">F47</f>
        <v>0</v>
      </c>
      <c r="G48" s="8" t="e">
        <f aca="false">ROUNDDOWN((D48-F48+0.25)/E48+1,0)</f>
        <v>#VALUE!</v>
      </c>
    </row>
    <row r="49" customFormat="false" ht="13.5" hidden="false" customHeight="false" outlineLevel="0" collapsed="false">
      <c r="A49" s="6" t="n">
        <v>45</v>
      </c>
      <c r="B49" s="6" t="str">
        <f aca="false">B48</f>
        <v>A</v>
      </c>
      <c r="C49" s="6" t="n">
        <v>5</v>
      </c>
      <c r="D49" s="11"/>
      <c r="E49" s="8" t="str">
        <f aca="false">E48</f>
        <v/>
      </c>
      <c r="F49" s="8" t="n">
        <f aca="false">F48</f>
        <v>0</v>
      </c>
      <c r="G49" s="8" t="e">
        <f aca="false">ROUNDDOWN((D49-F49+0.25)/E49+1,0)</f>
        <v>#VALUE!</v>
      </c>
    </row>
    <row r="50" customFormat="false" ht="13.5" hidden="false" customHeight="false" outlineLevel="0" collapsed="false">
      <c r="A50" s="6" t="n">
        <v>46</v>
      </c>
      <c r="B50" s="6" t="str">
        <f aca="false">B49</f>
        <v>A</v>
      </c>
      <c r="C50" s="6" t="n">
        <v>5</v>
      </c>
      <c r="D50" s="11"/>
      <c r="E50" s="8" t="str">
        <f aca="false">E49</f>
        <v/>
      </c>
      <c r="F50" s="8" t="n">
        <f aca="false">F49</f>
        <v>0</v>
      </c>
      <c r="G50" s="8" t="e">
        <f aca="false">ROUNDDOWN((D50-F50+0.25)/E50+1,0)</f>
        <v>#VALUE!</v>
      </c>
    </row>
    <row r="51" customFormat="false" ht="13.5" hidden="false" customHeight="false" outlineLevel="0" collapsed="false">
      <c r="A51" s="6" t="n">
        <v>47</v>
      </c>
      <c r="B51" s="6" t="str">
        <f aca="false">B50</f>
        <v>A</v>
      </c>
      <c r="C51" s="6" t="n">
        <v>5</v>
      </c>
      <c r="D51" s="11"/>
      <c r="E51" s="8" t="str">
        <f aca="false">E50</f>
        <v/>
      </c>
      <c r="F51" s="8" t="n">
        <f aca="false">F50</f>
        <v>0</v>
      </c>
      <c r="G51" s="8" t="e">
        <f aca="false">ROUNDDOWN((D51-F51+0.25)/E51+1,0)</f>
        <v>#VALUE!</v>
      </c>
    </row>
    <row r="52" customFormat="false" ht="13.5" hidden="false" customHeight="false" outlineLevel="0" collapsed="false">
      <c r="A52" s="6" t="n">
        <v>48</v>
      </c>
      <c r="B52" s="6" t="str">
        <f aca="false">B51</f>
        <v>A</v>
      </c>
      <c r="C52" s="6" t="n">
        <v>5</v>
      </c>
      <c r="D52" s="11"/>
      <c r="E52" s="8" t="str">
        <f aca="false">E51</f>
        <v/>
      </c>
      <c r="F52" s="8" t="n">
        <f aca="false">F51</f>
        <v>0</v>
      </c>
      <c r="G52" s="8" t="e">
        <f aca="false">ROUNDDOWN((D52-F52+0.25)/E52+1,0)</f>
        <v>#VALUE!</v>
      </c>
    </row>
    <row r="53" customFormat="false" ht="13.5" hidden="false" customHeight="false" outlineLevel="0" collapsed="false">
      <c r="A53" s="6" t="n">
        <v>49</v>
      </c>
      <c r="B53" s="6" t="str">
        <f aca="false">B52</f>
        <v>A</v>
      </c>
      <c r="C53" s="6" t="n">
        <v>5</v>
      </c>
      <c r="D53" s="11"/>
      <c r="E53" s="8" t="str">
        <f aca="false">E52</f>
        <v/>
      </c>
      <c r="F53" s="8" t="n">
        <f aca="false">F52</f>
        <v>0</v>
      </c>
      <c r="G53" s="8" t="e">
        <f aca="false">ROUNDDOWN((D53-F53+0.25)/E53+1,0)</f>
        <v>#VALUE!</v>
      </c>
    </row>
    <row r="54" customFormat="false" ht="14.25" hidden="false" customHeight="false" outlineLevel="0" collapsed="false">
      <c r="A54" s="17" t="n">
        <v>50</v>
      </c>
      <c r="B54" s="6" t="str">
        <f aca="false">B53</f>
        <v>A</v>
      </c>
      <c r="C54" s="17" t="n">
        <v>5</v>
      </c>
      <c r="D54" s="11"/>
      <c r="E54" s="8" t="str">
        <f aca="false">E53</f>
        <v/>
      </c>
      <c r="F54" s="8" t="n">
        <f aca="false">F53</f>
        <v>0</v>
      </c>
      <c r="G54" s="8" t="e">
        <f aca="false">ROUNDDOWN((D54-F54+0.25)/E54+1,0)</f>
        <v>#VALUE!</v>
      </c>
    </row>
    <row r="55" customFormat="false" ht="14.25" hidden="false" customHeight="false" outlineLevel="0" collapsed="false">
      <c r="A55" s="18" t="n">
        <v>51</v>
      </c>
      <c r="B55" s="6" t="str">
        <f aca="false">B54</f>
        <v>A</v>
      </c>
      <c r="C55" s="18" t="n">
        <v>6</v>
      </c>
      <c r="D55" s="11"/>
      <c r="E55" s="8" t="str">
        <f aca="false">E54</f>
        <v/>
      </c>
      <c r="F55" s="8" t="n">
        <f aca="false">F54</f>
        <v>0</v>
      </c>
      <c r="G55" s="8" t="e">
        <f aca="false">ROUNDDOWN((D55-F55+0.25)/E55+1,0)</f>
        <v>#VALUE!</v>
      </c>
    </row>
    <row r="56" customFormat="false" ht="13.5" hidden="false" customHeight="false" outlineLevel="0" collapsed="false">
      <c r="A56" s="6" t="n">
        <v>52</v>
      </c>
      <c r="B56" s="6" t="str">
        <f aca="false">B55</f>
        <v>A</v>
      </c>
      <c r="C56" s="6" t="n">
        <v>6</v>
      </c>
      <c r="D56" s="11"/>
      <c r="E56" s="8" t="str">
        <f aca="false">E55</f>
        <v/>
      </c>
      <c r="F56" s="8" t="n">
        <f aca="false">F55</f>
        <v>0</v>
      </c>
      <c r="G56" s="8" t="e">
        <f aca="false">ROUNDDOWN((D56-F56+0.25)/E56+1,0)</f>
        <v>#VALUE!</v>
      </c>
    </row>
    <row r="57" customFormat="false" ht="13.5" hidden="false" customHeight="false" outlineLevel="0" collapsed="false">
      <c r="A57" s="6" t="n">
        <v>53</v>
      </c>
      <c r="B57" s="6" t="str">
        <f aca="false">B56</f>
        <v>A</v>
      </c>
      <c r="C57" s="6" t="n">
        <v>6</v>
      </c>
      <c r="D57" s="11"/>
      <c r="E57" s="8" t="str">
        <f aca="false">E56</f>
        <v/>
      </c>
      <c r="F57" s="8" t="n">
        <f aca="false">F56</f>
        <v>0</v>
      </c>
      <c r="G57" s="8" t="e">
        <f aca="false">ROUNDDOWN((D57-F57+0.25)/E57+1,0)</f>
        <v>#VALUE!</v>
      </c>
    </row>
    <row r="58" customFormat="false" ht="13.5" hidden="false" customHeight="false" outlineLevel="0" collapsed="false">
      <c r="A58" s="6" t="n">
        <v>54</v>
      </c>
      <c r="B58" s="6" t="str">
        <f aca="false">B57</f>
        <v>A</v>
      </c>
      <c r="C58" s="6" t="n">
        <v>6</v>
      </c>
      <c r="D58" s="11"/>
      <c r="E58" s="8" t="str">
        <f aca="false">E57</f>
        <v/>
      </c>
      <c r="F58" s="8" t="n">
        <f aca="false">F57</f>
        <v>0</v>
      </c>
      <c r="G58" s="8" t="e">
        <f aca="false">ROUNDDOWN((D58-F58+0.25)/E58+1,0)</f>
        <v>#VALUE!</v>
      </c>
    </row>
    <row r="59" customFormat="false" ht="13.5" hidden="false" customHeight="false" outlineLevel="0" collapsed="false">
      <c r="A59" s="6" t="n">
        <v>55</v>
      </c>
      <c r="B59" s="6" t="str">
        <f aca="false">B58</f>
        <v>A</v>
      </c>
      <c r="C59" s="6" t="n">
        <v>6</v>
      </c>
      <c r="D59" s="11"/>
      <c r="E59" s="8" t="str">
        <f aca="false">E58</f>
        <v/>
      </c>
      <c r="F59" s="8" t="n">
        <f aca="false">F58</f>
        <v>0</v>
      </c>
      <c r="G59" s="8" t="e">
        <f aca="false">ROUNDDOWN((D59-F59+0.25)/E59+1,0)</f>
        <v>#VALUE!</v>
      </c>
    </row>
    <row r="60" customFormat="false" ht="13.5" hidden="false" customHeight="false" outlineLevel="0" collapsed="false">
      <c r="A60" s="6" t="n">
        <v>56</v>
      </c>
      <c r="B60" s="6" t="str">
        <f aca="false">B59</f>
        <v>A</v>
      </c>
      <c r="C60" s="6" t="n">
        <v>6</v>
      </c>
      <c r="D60" s="11"/>
      <c r="E60" s="8" t="str">
        <f aca="false">E59</f>
        <v/>
      </c>
      <c r="F60" s="8" t="n">
        <f aca="false">F59</f>
        <v>0</v>
      </c>
      <c r="G60" s="8" t="e">
        <f aca="false">ROUNDDOWN((D60-F60+0.25)/E60+1,0)</f>
        <v>#VALUE!</v>
      </c>
    </row>
    <row r="61" customFormat="false" ht="13.5" hidden="false" customHeight="false" outlineLevel="0" collapsed="false">
      <c r="A61" s="6" t="n">
        <v>57</v>
      </c>
      <c r="B61" s="6" t="str">
        <f aca="false">B60</f>
        <v>A</v>
      </c>
      <c r="C61" s="6" t="n">
        <v>6</v>
      </c>
      <c r="D61" s="11"/>
      <c r="E61" s="8" t="str">
        <f aca="false">E60</f>
        <v/>
      </c>
      <c r="F61" s="8" t="n">
        <f aca="false">F60</f>
        <v>0</v>
      </c>
      <c r="G61" s="8" t="e">
        <f aca="false">ROUNDDOWN((D61-F61+0.25)/E61+1,0)</f>
        <v>#VALUE!</v>
      </c>
    </row>
    <row r="62" customFormat="false" ht="13.5" hidden="false" customHeight="false" outlineLevel="0" collapsed="false">
      <c r="A62" s="6" t="n">
        <v>58</v>
      </c>
      <c r="B62" s="6" t="str">
        <f aca="false">B61</f>
        <v>A</v>
      </c>
      <c r="C62" s="6" t="n">
        <v>6</v>
      </c>
      <c r="D62" s="11"/>
      <c r="E62" s="8" t="str">
        <f aca="false">E61</f>
        <v/>
      </c>
      <c r="F62" s="8" t="n">
        <f aca="false">F61</f>
        <v>0</v>
      </c>
      <c r="G62" s="8" t="e">
        <f aca="false">ROUNDDOWN((D62-F62+0.25)/E62+1,0)</f>
        <v>#VALUE!</v>
      </c>
    </row>
    <row r="63" customFormat="false" ht="13.5" hidden="false" customHeight="false" outlineLevel="0" collapsed="false">
      <c r="A63" s="6" t="n">
        <v>59</v>
      </c>
      <c r="B63" s="6" t="str">
        <f aca="false">B62</f>
        <v>A</v>
      </c>
      <c r="C63" s="6" t="n">
        <v>6</v>
      </c>
      <c r="D63" s="11"/>
      <c r="E63" s="8" t="str">
        <f aca="false">E62</f>
        <v/>
      </c>
      <c r="F63" s="8" t="n">
        <f aca="false">F62</f>
        <v>0</v>
      </c>
      <c r="G63" s="8" t="e">
        <f aca="false">ROUNDDOWN((D63-F63+0.25)/E63+1,0)</f>
        <v>#VALUE!</v>
      </c>
    </row>
    <row r="64" customFormat="false" ht="14.25" hidden="false" customHeight="false" outlineLevel="0" collapsed="false">
      <c r="A64" s="19" t="n">
        <v>60</v>
      </c>
      <c r="B64" s="6" t="str">
        <f aca="false">B63</f>
        <v>A</v>
      </c>
      <c r="C64" s="19" t="n">
        <v>6</v>
      </c>
      <c r="D64" s="11"/>
      <c r="E64" s="8" t="str">
        <f aca="false">E63</f>
        <v/>
      </c>
      <c r="F64" s="8" t="n">
        <f aca="false">F63</f>
        <v>0</v>
      </c>
      <c r="G64" s="8" t="e">
        <f aca="false">ROUNDDOWN((D64-F64+0.25)/E64+1,0)</f>
        <v>#VALUE!</v>
      </c>
    </row>
    <row r="65" customFormat="false" ht="14.25" hidden="false" customHeight="false" outlineLevel="0" collapsed="false">
      <c r="A65" s="20" t="n">
        <v>61</v>
      </c>
      <c r="B65" s="6" t="str">
        <f aca="false">B64</f>
        <v>A</v>
      </c>
      <c r="C65" s="20" t="n">
        <v>7</v>
      </c>
      <c r="D65" s="11"/>
      <c r="E65" s="8" t="str">
        <f aca="false">E64</f>
        <v/>
      </c>
      <c r="F65" s="8" t="n">
        <f aca="false">F64</f>
        <v>0</v>
      </c>
      <c r="G65" s="8" t="e">
        <f aca="false">ROUNDDOWN((D65-F65+0.25)/E65+1,0)</f>
        <v>#VALUE!</v>
      </c>
    </row>
    <row r="66" customFormat="false" ht="13.5" hidden="false" customHeight="false" outlineLevel="0" collapsed="false">
      <c r="A66" s="6" t="n">
        <v>62</v>
      </c>
      <c r="B66" s="6" t="str">
        <f aca="false">B65</f>
        <v>A</v>
      </c>
      <c r="C66" s="6" t="n">
        <v>7</v>
      </c>
      <c r="D66" s="11"/>
      <c r="E66" s="8" t="str">
        <f aca="false">E65</f>
        <v/>
      </c>
      <c r="F66" s="8" t="n">
        <f aca="false">F65</f>
        <v>0</v>
      </c>
      <c r="G66" s="8" t="e">
        <f aca="false">ROUNDDOWN((D66-F66+0.25)/E66+1,0)</f>
        <v>#VALUE!</v>
      </c>
    </row>
    <row r="67" customFormat="false" ht="13.5" hidden="false" customHeight="false" outlineLevel="0" collapsed="false">
      <c r="A67" s="6" t="n">
        <v>63</v>
      </c>
      <c r="B67" s="6" t="str">
        <f aca="false">B66</f>
        <v>A</v>
      </c>
      <c r="C67" s="6" t="n">
        <v>7</v>
      </c>
      <c r="D67" s="11"/>
      <c r="E67" s="8" t="str">
        <f aca="false">E66</f>
        <v/>
      </c>
      <c r="F67" s="8" t="n">
        <f aca="false">F66</f>
        <v>0</v>
      </c>
      <c r="G67" s="8" t="e">
        <f aca="false">ROUNDDOWN((D67-F67+0.25)/E67+1,0)</f>
        <v>#VALUE!</v>
      </c>
    </row>
    <row r="68" customFormat="false" ht="13.5" hidden="false" customHeight="false" outlineLevel="0" collapsed="false">
      <c r="A68" s="6" t="n">
        <v>64</v>
      </c>
      <c r="B68" s="6" t="str">
        <f aca="false">B67</f>
        <v>A</v>
      </c>
      <c r="C68" s="6" t="n">
        <v>7</v>
      </c>
      <c r="D68" s="11"/>
      <c r="E68" s="8" t="str">
        <f aca="false">E67</f>
        <v/>
      </c>
      <c r="F68" s="8" t="n">
        <f aca="false">F67</f>
        <v>0</v>
      </c>
      <c r="G68" s="8" t="e">
        <f aca="false">ROUNDDOWN((D68-F68+0.25)/E68+1,0)</f>
        <v>#VALUE!</v>
      </c>
    </row>
    <row r="69" customFormat="false" ht="13.5" hidden="false" customHeight="false" outlineLevel="0" collapsed="false">
      <c r="A69" s="6" t="n">
        <v>65</v>
      </c>
      <c r="B69" s="6" t="str">
        <f aca="false">B68</f>
        <v>A</v>
      </c>
      <c r="C69" s="6" t="n">
        <v>7</v>
      </c>
      <c r="D69" s="11"/>
      <c r="E69" s="8" t="str">
        <f aca="false">E68</f>
        <v/>
      </c>
      <c r="F69" s="8" t="n">
        <f aca="false">F68</f>
        <v>0</v>
      </c>
      <c r="G69" s="8" t="e">
        <f aca="false">ROUNDDOWN((D69-F69+0.25)/E69+1,0)</f>
        <v>#VALUE!</v>
      </c>
    </row>
    <row r="70" customFormat="false" ht="13.5" hidden="false" customHeight="false" outlineLevel="0" collapsed="false">
      <c r="A70" s="6" t="n">
        <v>66</v>
      </c>
      <c r="B70" s="6" t="str">
        <f aca="false">B69</f>
        <v>A</v>
      </c>
      <c r="C70" s="6" t="n">
        <v>7</v>
      </c>
      <c r="D70" s="11"/>
      <c r="E70" s="8" t="str">
        <f aca="false">E69</f>
        <v/>
      </c>
      <c r="F70" s="8" t="n">
        <f aca="false">F69</f>
        <v>0</v>
      </c>
      <c r="G70" s="8" t="e">
        <f aca="false">ROUNDDOWN((D70-F70+0.25)/E70+1,0)</f>
        <v>#VALUE!</v>
      </c>
    </row>
    <row r="71" customFormat="false" ht="13.5" hidden="false" customHeight="false" outlineLevel="0" collapsed="false">
      <c r="A71" s="6" t="n">
        <v>67</v>
      </c>
      <c r="B71" s="6" t="str">
        <f aca="false">B70</f>
        <v>A</v>
      </c>
      <c r="C71" s="6" t="n">
        <v>7</v>
      </c>
      <c r="D71" s="11"/>
      <c r="E71" s="8" t="str">
        <f aca="false">E70</f>
        <v/>
      </c>
      <c r="F71" s="8" t="n">
        <f aca="false">F70</f>
        <v>0</v>
      </c>
      <c r="G71" s="8" t="e">
        <f aca="false">ROUNDDOWN((D71-F71+0.25)/E71+1,0)</f>
        <v>#VALUE!</v>
      </c>
    </row>
    <row r="72" customFormat="false" ht="13.5" hidden="false" customHeight="false" outlineLevel="0" collapsed="false">
      <c r="A72" s="6" t="n">
        <v>68</v>
      </c>
      <c r="B72" s="6" t="str">
        <f aca="false">B71</f>
        <v>A</v>
      </c>
      <c r="C72" s="6" t="n">
        <v>7</v>
      </c>
      <c r="D72" s="11"/>
      <c r="E72" s="8" t="str">
        <f aca="false">E71</f>
        <v/>
      </c>
      <c r="F72" s="8" t="n">
        <f aca="false">F71</f>
        <v>0</v>
      </c>
      <c r="G72" s="8" t="e">
        <f aca="false">ROUNDDOWN((D72-F72+0.25)/E72+1,0)</f>
        <v>#VALUE!</v>
      </c>
    </row>
    <row r="73" customFormat="false" ht="13.5" hidden="false" customHeight="false" outlineLevel="0" collapsed="false">
      <c r="A73" s="6" t="n">
        <v>69</v>
      </c>
      <c r="B73" s="6" t="str">
        <f aca="false">B72</f>
        <v>A</v>
      </c>
      <c r="C73" s="6" t="n">
        <v>7</v>
      </c>
      <c r="D73" s="11"/>
      <c r="E73" s="8" t="str">
        <f aca="false">E72</f>
        <v/>
      </c>
      <c r="F73" s="8" t="n">
        <f aca="false">F72</f>
        <v>0</v>
      </c>
      <c r="G73" s="8" t="e">
        <f aca="false">ROUNDDOWN((D73-F73+0.25)/E73+1,0)</f>
        <v>#VALUE!</v>
      </c>
    </row>
    <row r="74" customFormat="false" ht="14.25" hidden="false" customHeight="false" outlineLevel="0" collapsed="false">
      <c r="A74" s="17" t="n">
        <v>70</v>
      </c>
      <c r="B74" s="6" t="str">
        <f aca="false">B73</f>
        <v>A</v>
      </c>
      <c r="C74" s="17" t="n">
        <v>7</v>
      </c>
      <c r="D74" s="11"/>
      <c r="E74" s="8" t="str">
        <f aca="false">E73</f>
        <v/>
      </c>
      <c r="F74" s="8" t="n">
        <f aca="false">F73</f>
        <v>0</v>
      </c>
      <c r="G74" s="8" t="e">
        <f aca="false">ROUNDDOWN((D74-F74+0.25)/E74+1,0)</f>
        <v>#VALUE!</v>
      </c>
    </row>
    <row r="75" customFormat="false" ht="14.25" hidden="false" customHeight="false" outlineLevel="0" collapsed="false">
      <c r="A75" s="18" t="n">
        <v>71</v>
      </c>
      <c r="B75" s="6" t="str">
        <f aca="false">B74</f>
        <v>A</v>
      </c>
      <c r="C75" s="18" t="n">
        <v>8</v>
      </c>
      <c r="D75" s="11"/>
      <c r="E75" s="8" t="str">
        <f aca="false">E74</f>
        <v/>
      </c>
      <c r="F75" s="8" t="n">
        <f aca="false">F74</f>
        <v>0</v>
      </c>
      <c r="G75" s="8" t="e">
        <f aca="false">ROUNDDOWN((D75-F75+0.25)/E75+1,0)</f>
        <v>#VALUE!</v>
      </c>
    </row>
    <row r="76" customFormat="false" ht="13.5" hidden="false" customHeight="false" outlineLevel="0" collapsed="false">
      <c r="A76" s="6" t="n">
        <v>72</v>
      </c>
      <c r="B76" s="6" t="str">
        <f aca="false">B75</f>
        <v>A</v>
      </c>
      <c r="C76" s="6" t="n">
        <v>8</v>
      </c>
      <c r="D76" s="11"/>
      <c r="E76" s="8" t="str">
        <f aca="false">E75</f>
        <v/>
      </c>
      <c r="F76" s="8" t="n">
        <f aca="false">F75</f>
        <v>0</v>
      </c>
      <c r="G76" s="8" t="e">
        <f aca="false">ROUNDDOWN((D76-F76+0.25)/E76+1,0)</f>
        <v>#VALUE!</v>
      </c>
    </row>
    <row r="77" customFormat="false" ht="13.5" hidden="false" customHeight="false" outlineLevel="0" collapsed="false">
      <c r="A77" s="6" t="n">
        <v>73</v>
      </c>
      <c r="B77" s="6" t="str">
        <f aca="false">B76</f>
        <v>A</v>
      </c>
      <c r="C77" s="6" t="n">
        <v>8</v>
      </c>
      <c r="D77" s="11"/>
      <c r="E77" s="8" t="str">
        <f aca="false">E76</f>
        <v/>
      </c>
      <c r="F77" s="8" t="n">
        <f aca="false">F76</f>
        <v>0</v>
      </c>
      <c r="G77" s="8" t="e">
        <f aca="false">ROUNDDOWN((D77-F77+0.25)/E77+1,0)</f>
        <v>#VALUE!</v>
      </c>
    </row>
    <row r="78" customFormat="false" ht="13.5" hidden="false" customHeight="false" outlineLevel="0" collapsed="false">
      <c r="A78" s="6" t="n">
        <v>74</v>
      </c>
      <c r="B78" s="6" t="str">
        <f aca="false">B77</f>
        <v>A</v>
      </c>
      <c r="C78" s="6" t="n">
        <v>8</v>
      </c>
      <c r="D78" s="11"/>
      <c r="E78" s="8" t="str">
        <f aca="false">E77</f>
        <v/>
      </c>
      <c r="F78" s="8" t="n">
        <f aca="false">F77</f>
        <v>0</v>
      </c>
      <c r="G78" s="8" t="e">
        <f aca="false">ROUNDDOWN((D78-F78+0.25)/E78+1,0)</f>
        <v>#VALUE!</v>
      </c>
    </row>
    <row r="79" customFormat="false" ht="13.5" hidden="false" customHeight="false" outlineLevel="0" collapsed="false">
      <c r="A79" s="6" t="n">
        <v>75</v>
      </c>
      <c r="B79" s="6" t="str">
        <f aca="false">B78</f>
        <v>A</v>
      </c>
      <c r="C79" s="6" t="n">
        <v>8</v>
      </c>
      <c r="D79" s="11"/>
      <c r="E79" s="8" t="str">
        <f aca="false">E78</f>
        <v/>
      </c>
      <c r="F79" s="8" t="n">
        <f aca="false">F78</f>
        <v>0</v>
      </c>
      <c r="G79" s="8" t="e">
        <f aca="false">ROUNDDOWN((D79-F79+0.25)/E79+1,0)</f>
        <v>#VALUE!</v>
      </c>
    </row>
    <row r="80" customFormat="false" ht="13.5" hidden="false" customHeight="false" outlineLevel="0" collapsed="false">
      <c r="A80" s="6" t="n">
        <v>76</v>
      </c>
      <c r="B80" s="6" t="str">
        <f aca="false">B79</f>
        <v>A</v>
      </c>
      <c r="C80" s="6" t="n">
        <v>8</v>
      </c>
      <c r="D80" s="11"/>
      <c r="E80" s="8" t="str">
        <f aca="false">E79</f>
        <v/>
      </c>
      <c r="F80" s="8" t="n">
        <f aca="false">F79</f>
        <v>0</v>
      </c>
      <c r="G80" s="8" t="e">
        <f aca="false">ROUNDDOWN((D80-F80+0.25)/E80+1,0)</f>
        <v>#VALUE!</v>
      </c>
    </row>
    <row r="81" customFormat="false" ht="13.5" hidden="false" customHeight="false" outlineLevel="0" collapsed="false">
      <c r="A81" s="6" t="n">
        <v>77</v>
      </c>
      <c r="B81" s="6" t="str">
        <f aca="false">B80</f>
        <v>A</v>
      </c>
      <c r="C81" s="6" t="n">
        <v>8</v>
      </c>
      <c r="D81" s="11"/>
      <c r="E81" s="8" t="str">
        <f aca="false">E80</f>
        <v/>
      </c>
      <c r="F81" s="8" t="n">
        <f aca="false">F80</f>
        <v>0</v>
      </c>
      <c r="G81" s="8" t="e">
        <f aca="false">ROUNDDOWN((D81-F81+0.25)/E81+1,0)</f>
        <v>#VALUE!</v>
      </c>
    </row>
    <row r="82" customFormat="false" ht="13.5" hidden="false" customHeight="false" outlineLevel="0" collapsed="false">
      <c r="A82" s="6" t="n">
        <v>78</v>
      </c>
      <c r="B82" s="6" t="str">
        <f aca="false">B81</f>
        <v>A</v>
      </c>
      <c r="C82" s="6" t="n">
        <v>8</v>
      </c>
      <c r="D82" s="11"/>
      <c r="E82" s="8" t="str">
        <f aca="false">E81</f>
        <v/>
      </c>
      <c r="F82" s="8" t="n">
        <f aca="false">F81</f>
        <v>0</v>
      </c>
      <c r="G82" s="8" t="e">
        <f aca="false">ROUNDDOWN((D82-F82+0.25)/E82+1,0)</f>
        <v>#VALUE!</v>
      </c>
    </row>
    <row r="83" customFormat="false" ht="13.5" hidden="false" customHeight="false" outlineLevel="0" collapsed="false">
      <c r="A83" s="6" t="n">
        <v>79</v>
      </c>
      <c r="B83" s="6" t="str">
        <f aca="false">B82</f>
        <v>A</v>
      </c>
      <c r="C83" s="6" t="n">
        <v>8</v>
      </c>
      <c r="D83" s="11"/>
      <c r="E83" s="8" t="str">
        <f aca="false">E82</f>
        <v/>
      </c>
      <c r="F83" s="8" t="n">
        <f aca="false">F82</f>
        <v>0</v>
      </c>
      <c r="G83" s="8" t="e">
        <f aca="false">ROUNDDOWN((D83-F83+0.25)/E83+1,0)</f>
        <v>#VALUE!</v>
      </c>
    </row>
    <row r="84" customFormat="false" ht="14.25" hidden="false" customHeight="false" outlineLevel="0" collapsed="false">
      <c r="A84" s="19" t="n">
        <v>80</v>
      </c>
      <c r="B84" s="6" t="str">
        <f aca="false">B83</f>
        <v>A</v>
      </c>
      <c r="C84" s="19" t="n">
        <v>8</v>
      </c>
      <c r="D84" s="11"/>
      <c r="E84" s="8" t="str">
        <f aca="false">E83</f>
        <v/>
      </c>
      <c r="F84" s="8" t="n">
        <f aca="false">F83</f>
        <v>0</v>
      </c>
      <c r="G84" s="8" t="e">
        <f aca="false">ROUNDDOWN((D84-F84+0.25)/E84+1,0)</f>
        <v>#VALUE!</v>
      </c>
    </row>
    <row r="85" customFormat="false" ht="14.25" hidden="false" customHeight="false" outlineLevel="0" collapsed="false">
      <c r="A85" s="20" t="n">
        <v>81</v>
      </c>
      <c r="B85" s="6" t="str">
        <f aca="false">B84</f>
        <v>A</v>
      </c>
      <c r="C85" s="20" t="n">
        <v>9</v>
      </c>
      <c r="D85" s="11"/>
      <c r="E85" s="8" t="str">
        <f aca="false">E84</f>
        <v/>
      </c>
      <c r="F85" s="8" t="n">
        <f aca="false">F84</f>
        <v>0</v>
      </c>
      <c r="G85" s="8" t="e">
        <f aca="false">ROUNDDOWN((D85-F85+0.25)/E85+1,0)</f>
        <v>#VALUE!</v>
      </c>
    </row>
    <row r="86" customFormat="false" ht="13.5" hidden="false" customHeight="false" outlineLevel="0" collapsed="false">
      <c r="A86" s="6" t="n">
        <v>82</v>
      </c>
      <c r="B86" s="6" t="str">
        <f aca="false">B85</f>
        <v>A</v>
      </c>
      <c r="C86" s="6" t="n">
        <v>9</v>
      </c>
      <c r="D86" s="11"/>
      <c r="E86" s="8" t="str">
        <f aca="false">E85</f>
        <v/>
      </c>
      <c r="F86" s="8" t="n">
        <f aca="false">F85</f>
        <v>0</v>
      </c>
      <c r="G86" s="8" t="e">
        <f aca="false">ROUNDDOWN((D86-F86+0.25)/E86+1,0)</f>
        <v>#VALUE!</v>
      </c>
    </row>
    <row r="87" customFormat="false" ht="13.5" hidden="false" customHeight="false" outlineLevel="0" collapsed="false">
      <c r="A87" s="6" t="n">
        <v>83</v>
      </c>
      <c r="B87" s="6" t="str">
        <f aca="false">B86</f>
        <v>A</v>
      </c>
      <c r="C87" s="6" t="n">
        <v>9</v>
      </c>
      <c r="D87" s="11"/>
      <c r="E87" s="8" t="str">
        <f aca="false">E86</f>
        <v/>
      </c>
      <c r="F87" s="8" t="n">
        <f aca="false">F86</f>
        <v>0</v>
      </c>
      <c r="G87" s="8" t="e">
        <f aca="false">ROUNDDOWN((D87-F87+0.25)/E87+1,0)</f>
        <v>#VALUE!</v>
      </c>
    </row>
    <row r="88" customFormat="false" ht="13.5" hidden="false" customHeight="false" outlineLevel="0" collapsed="false">
      <c r="A88" s="6" t="n">
        <v>84</v>
      </c>
      <c r="B88" s="6" t="str">
        <f aca="false">B87</f>
        <v>A</v>
      </c>
      <c r="C88" s="6" t="n">
        <v>9</v>
      </c>
      <c r="D88" s="11"/>
      <c r="E88" s="8" t="str">
        <f aca="false">E87</f>
        <v/>
      </c>
      <c r="F88" s="8" t="n">
        <f aca="false">F87</f>
        <v>0</v>
      </c>
      <c r="G88" s="8" t="e">
        <f aca="false">ROUNDDOWN((D88-F88+0.25)/E88+1,0)</f>
        <v>#VALUE!</v>
      </c>
    </row>
    <row r="89" customFormat="false" ht="13.5" hidden="false" customHeight="false" outlineLevel="0" collapsed="false">
      <c r="A89" s="6" t="n">
        <v>85</v>
      </c>
      <c r="B89" s="6" t="str">
        <f aca="false">B88</f>
        <v>A</v>
      </c>
      <c r="C89" s="6" t="n">
        <v>9</v>
      </c>
      <c r="D89" s="11"/>
      <c r="E89" s="8" t="str">
        <f aca="false">E88</f>
        <v/>
      </c>
      <c r="F89" s="8" t="n">
        <f aca="false">F88</f>
        <v>0</v>
      </c>
      <c r="G89" s="8" t="e">
        <f aca="false">ROUNDDOWN((D89-F89+0.25)/E89+1,0)</f>
        <v>#VALUE!</v>
      </c>
    </row>
    <row r="90" customFormat="false" ht="13.5" hidden="false" customHeight="false" outlineLevel="0" collapsed="false">
      <c r="A90" s="6" t="n">
        <v>86</v>
      </c>
      <c r="B90" s="6" t="str">
        <f aca="false">B89</f>
        <v>A</v>
      </c>
      <c r="C90" s="6" t="n">
        <v>9</v>
      </c>
      <c r="D90" s="11"/>
      <c r="E90" s="8" t="str">
        <f aca="false">E89</f>
        <v/>
      </c>
      <c r="F90" s="8" t="n">
        <f aca="false">F89</f>
        <v>0</v>
      </c>
      <c r="G90" s="8" t="e">
        <f aca="false">ROUNDDOWN((D90-F90+0.25)/E90+1,0)</f>
        <v>#VALUE!</v>
      </c>
    </row>
    <row r="91" customFormat="false" ht="13.5" hidden="false" customHeight="false" outlineLevel="0" collapsed="false">
      <c r="A91" s="6" t="n">
        <v>87</v>
      </c>
      <c r="B91" s="6" t="str">
        <f aca="false">B90</f>
        <v>A</v>
      </c>
      <c r="C91" s="6" t="n">
        <v>9</v>
      </c>
      <c r="D91" s="11"/>
      <c r="E91" s="8" t="str">
        <f aca="false">E90</f>
        <v/>
      </c>
      <c r="F91" s="8" t="n">
        <f aca="false">F90</f>
        <v>0</v>
      </c>
      <c r="G91" s="8" t="e">
        <f aca="false">ROUNDDOWN((D91-F91+0.25)/E91+1,0)</f>
        <v>#VALUE!</v>
      </c>
    </row>
    <row r="92" customFormat="false" ht="13.5" hidden="false" customHeight="false" outlineLevel="0" collapsed="false">
      <c r="A92" s="6" t="n">
        <v>88</v>
      </c>
      <c r="B92" s="6" t="str">
        <f aca="false">B91</f>
        <v>A</v>
      </c>
      <c r="C92" s="6" t="n">
        <v>9</v>
      </c>
      <c r="D92" s="11"/>
      <c r="E92" s="8" t="str">
        <f aca="false">E91</f>
        <v/>
      </c>
      <c r="F92" s="8" t="n">
        <f aca="false">F91</f>
        <v>0</v>
      </c>
      <c r="G92" s="8" t="e">
        <f aca="false">ROUNDDOWN((D92-F92+0.25)/E92+1,0)</f>
        <v>#VALUE!</v>
      </c>
    </row>
    <row r="93" customFormat="false" ht="13.5" hidden="false" customHeight="false" outlineLevel="0" collapsed="false">
      <c r="A93" s="6" t="n">
        <v>89</v>
      </c>
      <c r="B93" s="6" t="str">
        <f aca="false">B92</f>
        <v>A</v>
      </c>
      <c r="C93" s="6" t="n">
        <v>9</v>
      </c>
      <c r="D93" s="11"/>
      <c r="E93" s="8" t="str">
        <f aca="false">E92</f>
        <v/>
      </c>
      <c r="F93" s="8" t="n">
        <f aca="false">F92</f>
        <v>0</v>
      </c>
      <c r="G93" s="8" t="e">
        <f aca="false">ROUNDDOWN((D93-F93+0.25)/E93+1,0)</f>
        <v>#VALUE!</v>
      </c>
    </row>
    <row r="94" customFormat="false" ht="14.25" hidden="false" customHeight="false" outlineLevel="0" collapsed="false">
      <c r="A94" s="17" t="n">
        <v>90</v>
      </c>
      <c r="B94" s="6" t="str">
        <f aca="false">B93</f>
        <v>A</v>
      </c>
      <c r="C94" s="17" t="n">
        <v>9</v>
      </c>
      <c r="D94" s="11"/>
      <c r="E94" s="8" t="str">
        <f aca="false">E93</f>
        <v/>
      </c>
      <c r="F94" s="8" t="n">
        <f aca="false">F93</f>
        <v>0</v>
      </c>
      <c r="G94" s="8" t="e">
        <f aca="false">ROUNDDOWN((D94-F94+0.25)/E94+1,0)</f>
        <v>#VALUE!</v>
      </c>
    </row>
    <row r="95" customFormat="false" ht="14.25" hidden="false" customHeight="false" outlineLevel="0" collapsed="false">
      <c r="A95" s="18" t="n">
        <v>91</v>
      </c>
      <c r="B95" s="6" t="str">
        <f aca="false">B94</f>
        <v>A</v>
      </c>
      <c r="C95" s="18" t="n">
        <v>10</v>
      </c>
      <c r="D95" s="11"/>
      <c r="E95" s="8" t="str">
        <f aca="false">E94</f>
        <v/>
      </c>
      <c r="F95" s="8" t="n">
        <f aca="false">F94</f>
        <v>0</v>
      </c>
      <c r="G95" s="8" t="e">
        <f aca="false">ROUNDDOWN((D95-F95+0.25)/E95+1,0)</f>
        <v>#VALUE!</v>
      </c>
    </row>
    <row r="96" customFormat="false" ht="13.5" hidden="false" customHeight="false" outlineLevel="0" collapsed="false">
      <c r="A96" s="6" t="n">
        <v>92</v>
      </c>
      <c r="B96" s="6" t="str">
        <f aca="false">B95</f>
        <v>A</v>
      </c>
      <c r="C96" s="6" t="n">
        <v>10</v>
      </c>
      <c r="D96" s="11"/>
      <c r="E96" s="8" t="str">
        <f aca="false">E95</f>
        <v/>
      </c>
      <c r="F96" s="8" t="n">
        <f aca="false">F95</f>
        <v>0</v>
      </c>
      <c r="G96" s="8" t="e">
        <f aca="false">ROUNDDOWN((D96-F96+0.25)/E96+1,0)</f>
        <v>#VALUE!</v>
      </c>
    </row>
    <row r="97" customFormat="false" ht="13.5" hidden="false" customHeight="false" outlineLevel="0" collapsed="false">
      <c r="A97" s="6" t="n">
        <v>93</v>
      </c>
      <c r="B97" s="6" t="str">
        <f aca="false">B96</f>
        <v>A</v>
      </c>
      <c r="C97" s="6" t="n">
        <v>10</v>
      </c>
      <c r="D97" s="11"/>
      <c r="E97" s="8" t="str">
        <f aca="false">E96</f>
        <v/>
      </c>
      <c r="F97" s="8" t="n">
        <f aca="false">F96</f>
        <v>0</v>
      </c>
      <c r="G97" s="8" t="e">
        <f aca="false">ROUNDDOWN((D97-F97+0.25)/E97+1,0)</f>
        <v>#VALUE!</v>
      </c>
    </row>
    <row r="98" customFormat="false" ht="13.5" hidden="false" customHeight="false" outlineLevel="0" collapsed="false">
      <c r="A98" s="6" t="n">
        <v>94</v>
      </c>
      <c r="B98" s="6" t="str">
        <f aca="false">B97</f>
        <v>A</v>
      </c>
      <c r="C98" s="6" t="n">
        <v>10</v>
      </c>
      <c r="D98" s="11"/>
      <c r="E98" s="8" t="str">
        <f aca="false">E97</f>
        <v/>
      </c>
      <c r="F98" s="8" t="n">
        <f aca="false">F97</f>
        <v>0</v>
      </c>
      <c r="G98" s="8" t="e">
        <f aca="false">ROUNDDOWN((D98-F98+0.25)/E98+1,0)</f>
        <v>#VALUE!</v>
      </c>
    </row>
    <row r="99" customFormat="false" ht="13.5" hidden="false" customHeight="false" outlineLevel="0" collapsed="false">
      <c r="A99" s="6" t="n">
        <v>95</v>
      </c>
      <c r="B99" s="6" t="str">
        <f aca="false">B98</f>
        <v>A</v>
      </c>
      <c r="C99" s="6" t="n">
        <v>10</v>
      </c>
      <c r="D99" s="11"/>
      <c r="E99" s="8" t="str">
        <f aca="false">E98</f>
        <v/>
      </c>
      <c r="F99" s="8" t="n">
        <f aca="false">F98</f>
        <v>0</v>
      </c>
      <c r="G99" s="8" t="e">
        <f aca="false">ROUNDDOWN((D99-F99+0.25)/E99+1,0)</f>
        <v>#VALUE!</v>
      </c>
    </row>
    <row r="100" customFormat="false" ht="13.5" hidden="false" customHeight="false" outlineLevel="0" collapsed="false">
      <c r="A100" s="6" t="n">
        <v>96</v>
      </c>
      <c r="B100" s="6" t="str">
        <f aca="false">B99</f>
        <v>A</v>
      </c>
      <c r="C100" s="6" t="n">
        <v>10</v>
      </c>
      <c r="D100" s="11"/>
      <c r="E100" s="8" t="str">
        <f aca="false">E99</f>
        <v/>
      </c>
      <c r="F100" s="8" t="n">
        <f aca="false">F99</f>
        <v>0</v>
      </c>
      <c r="G100" s="8" t="e">
        <f aca="false">ROUNDDOWN((D100-F100+0.25)/E100+1,0)</f>
        <v>#VALUE!</v>
      </c>
    </row>
    <row r="101" customFormat="false" ht="13.5" hidden="false" customHeight="false" outlineLevel="0" collapsed="false">
      <c r="A101" s="6" t="n">
        <v>97</v>
      </c>
      <c r="B101" s="6" t="str">
        <f aca="false">B100</f>
        <v>A</v>
      </c>
      <c r="C101" s="6" t="n">
        <v>10</v>
      </c>
      <c r="D101" s="11"/>
      <c r="E101" s="8" t="str">
        <f aca="false">E100</f>
        <v/>
      </c>
      <c r="F101" s="8" t="n">
        <f aca="false">F100</f>
        <v>0</v>
      </c>
      <c r="G101" s="8" t="e">
        <f aca="false">ROUNDDOWN((D101-F101+0.25)/E101+1,0)</f>
        <v>#VALUE!</v>
      </c>
    </row>
    <row r="102" customFormat="false" ht="13.5" hidden="false" customHeight="false" outlineLevel="0" collapsed="false">
      <c r="A102" s="6" t="n">
        <v>98</v>
      </c>
      <c r="B102" s="6" t="str">
        <f aca="false">B101</f>
        <v>A</v>
      </c>
      <c r="C102" s="6" t="n">
        <v>10</v>
      </c>
      <c r="D102" s="11"/>
      <c r="E102" s="8" t="str">
        <f aca="false">E101</f>
        <v/>
      </c>
      <c r="F102" s="8" t="n">
        <f aca="false">F101</f>
        <v>0</v>
      </c>
      <c r="G102" s="8" t="e">
        <f aca="false">ROUNDDOWN((D102-F102+0.25)/E102+1,0)</f>
        <v>#VALUE!</v>
      </c>
    </row>
    <row r="103" customFormat="false" ht="13.5" hidden="false" customHeight="false" outlineLevel="0" collapsed="false">
      <c r="A103" s="6" t="n">
        <v>99</v>
      </c>
      <c r="B103" s="6" t="str">
        <f aca="false">B102</f>
        <v>A</v>
      </c>
      <c r="C103" s="6" t="n">
        <v>10</v>
      </c>
      <c r="D103" s="11"/>
      <c r="E103" s="8" t="str">
        <f aca="false">E102</f>
        <v/>
      </c>
      <c r="F103" s="8" t="n">
        <f aca="false">F102</f>
        <v>0</v>
      </c>
      <c r="G103" s="8" t="e">
        <f aca="false">ROUNDDOWN((D103-F103+0.25)/E103+1,0)</f>
        <v>#VALUE!</v>
      </c>
    </row>
    <row r="104" customFormat="false" ht="13.5" hidden="false" customHeight="false" outlineLevel="0" collapsed="false">
      <c r="A104" s="6" t="n">
        <v>100</v>
      </c>
      <c r="B104" s="6" t="str">
        <f aca="false">B103</f>
        <v>A</v>
      </c>
      <c r="C104" s="6" t="n">
        <v>10</v>
      </c>
      <c r="D104" s="11"/>
      <c r="E104" s="8" t="str">
        <f aca="false">E103</f>
        <v/>
      </c>
      <c r="F104" s="8" t="n">
        <f aca="false">F103</f>
        <v>0</v>
      </c>
      <c r="G104" s="8" t="e">
        <f aca="false">ROUNDDOWN((D104-F104+0.25)/E104+1,0)</f>
        <v>#VALUE!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23.87"/>
    <col collapsed="false" customWidth="true" hidden="false" outlineLevel="0" max="4" min="3" style="0" width="10.99"/>
    <col collapsed="false" customWidth="true" hidden="false" outlineLevel="0" max="7" min="5" style="0" width="6.62"/>
    <col collapsed="false" customWidth="true" hidden="false" outlineLevel="0" max="8" min="8" style="0" width="7.74"/>
    <col collapsed="false" customWidth="true" hidden="false" outlineLevel="0" max="10" min="10" style="0" width="10.37"/>
    <col collapsed="false" customWidth="true" hidden="false" outlineLevel="0" max="11" min="11" style="0" width="10.62"/>
  </cols>
  <sheetData>
    <row r="1" customFormat="false" ht="13.5" hidden="false" customHeight="false" outlineLevel="0" collapsed="false">
      <c r="A1" s="1" t="s">
        <v>0</v>
      </c>
      <c r="B1" s="2"/>
      <c r="C1" s="3" t="s">
        <v>1</v>
      </c>
    </row>
    <row r="2" customFormat="false" ht="13.5" hidden="false" customHeight="false" outlineLevel="0" collapsed="false">
      <c r="A2" s="1" t="s">
        <v>2</v>
      </c>
      <c r="B2" s="4"/>
      <c r="C2" s="3" t="s">
        <v>27</v>
      </c>
      <c r="I2" s="3" t="s">
        <v>4</v>
      </c>
      <c r="J2" s="0" t="n">
        <f aca="false">COUNTIF(D5:D104,"&gt;0")</f>
        <v>100</v>
      </c>
    </row>
    <row r="3" customFormat="false" ht="13.5" hidden="false" customHeight="false" outlineLevel="0" collapsed="false">
      <c r="B3" s="5"/>
      <c r="C3" s="5" t="s">
        <v>5</v>
      </c>
      <c r="D3" s="5" t="s">
        <v>6</v>
      </c>
      <c r="E3" s="5"/>
      <c r="F3" s="5"/>
      <c r="G3" s="5"/>
      <c r="I3" s="3" t="s">
        <v>7</v>
      </c>
      <c r="J3" s="0" t="n">
        <f aca="false">MIN(D5:D104)</f>
        <v>19</v>
      </c>
      <c r="K3" s="3" t="s">
        <v>8</v>
      </c>
      <c r="L3" s="0" t="n">
        <f aca="false">MAX(D5:D104)</f>
        <v>32.5</v>
      </c>
    </row>
    <row r="4" customFormat="false" ht="13.5" hidden="false" customHeight="false" outlineLevel="0" collapsed="false">
      <c r="A4" s="6" t="s">
        <v>9</v>
      </c>
      <c r="B4" s="7" t="s">
        <v>10</v>
      </c>
      <c r="C4" s="7" t="s">
        <v>11</v>
      </c>
      <c r="D4" s="7" t="s">
        <v>12</v>
      </c>
      <c r="E4" s="8" t="s">
        <v>13</v>
      </c>
      <c r="F4" s="8" t="s">
        <v>7</v>
      </c>
      <c r="G4" s="8" t="s">
        <v>14</v>
      </c>
      <c r="I4" s="9" t="s">
        <v>15</v>
      </c>
      <c r="J4" s="0" t="n">
        <v>0.5</v>
      </c>
    </row>
    <row r="5" customFormat="false" ht="13.5" hidden="false" customHeight="false" outlineLevel="0" collapsed="false">
      <c r="A5" s="6" t="n">
        <v>1</v>
      </c>
      <c r="B5" s="22" t="s">
        <v>28</v>
      </c>
      <c r="C5" s="6" t="n">
        <v>1</v>
      </c>
      <c r="D5" s="11" t="n">
        <v>19</v>
      </c>
      <c r="E5" s="8" t="n">
        <f aca="false">J6</f>
        <v>1.5</v>
      </c>
      <c r="F5" s="8" t="n">
        <f aca="false">J3</f>
        <v>19</v>
      </c>
      <c r="G5" s="8" t="n">
        <f aca="false">IF(E5&gt;0,ROUNDDOWN((D5-F5+0.25)/E5+1,0),"")</f>
        <v>1</v>
      </c>
      <c r="I5" s="3" t="s">
        <v>17</v>
      </c>
      <c r="K5" s="3" t="s">
        <v>18</v>
      </c>
      <c r="L5" s="0" t="n">
        <f aca="false">SQRT(J2)</f>
        <v>10</v>
      </c>
    </row>
    <row r="6" customFormat="false" ht="13.5" hidden="false" customHeight="false" outlineLevel="0" collapsed="false">
      <c r="A6" s="6" t="n">
        <v>2</v>
      </c>
      <c r="B6" s="6" t="str">
        <f aca="false">B5</f>
        <v>第１班</v>
      </c>
      <c r="C6" s="6" t="n">
        <v>1</v>
      </c>
      <c r="D6" s="11" t="n">
        <f aca="false">D5+0.5</f>
        <v>19.5</v>
      </c>
      <c r="E6" s="8" t="n">
        <f aca="false">E5</f>
        <v>1.5</v>
      </c>
      <c r="F6" s="8" t="n">
        <f aca="false">F5</f>
        <v>19</v>
      </c>
      <c r="G6" s="8" t="n">
        <f aca="false">ROUNDDOWN((D6-F6+0.25)/E6+1,0)</f>
        <v>1</v>
      </c>
      <c r="I6" s="3" t="s">
        <v>13</v>
      </c>
      <c r="J6" s="0" t="n">
        <f aca="false">IF(J2&gt;0,ROUND(L6/J4,0)*J4,"")</f>
        <v>1.5</v>
      </c>
      <c r="K6" s="3" t="s">
        <v>19</v>
      </c>
      <c r="L6" s="0" t="n">
        <f aca="false">IF(L5&gt;0,(L3-J3)/L5,"")</f>
        <v>1.35</v>
      </c>
    </row>
    <row r="7" customFormat="false" ht="13.5" hidden="false" customHeight="false" outlineLevel="0" collapsed="false">
      <c r="A7" s="6" t="n">
        <v>3</v>
      </c>
      <c r="B7" s="6" t="str">
        <f aca="false">B6</f>
        <v>第１班</v>
      </c>
      <c r="C7" s="6" t="n">
        <v>1</v>
      </c>
      <c r="D7" s="11" t="n">
        <f aca="false">D6+0.5</f>
        <v>20</v>
      </c>
      <c r="E7" s="8" t="n">
        <f aca="false">E6</f>
        <v>1.5</v>
      </c>
      <c r="F7" s="8" t="n">
        <f aca="false">F6</f>
        <v>19</v>
      </c>
      <c r="G7" s="8" t="n">
        <f aca="false">ROUNDDOWN((D7-F7+0.25)/E7+1,0)</f>
        <v>1</v>
      </c>
    </row>
    <row r="8" customFormat="false" ht="13.5" hidden="false" customHeight="false" outlineLevel="0" collapsed="false">
      <c r="A8" s="6" t="n">
        <v>4</v>
      </c>
      <c r="B8" s="6" t="str">
        <f aca="false">B7</f>
        <v>第１班</v>
      </c>
      <c r="C8" s="6" t="n">
        <v>1</v>
      </c>
      <c r="D8" s="11" t="n">
        <f aca="false">D7+0.5</f>
        <v>20.5</v>
      </c>
      <c r="E8" s="8" t="n">
        <f aca="false">E7</f>
        <v>1.5</v>
      </c>
      <c r="F8" s="8" t="n">
        <f aca="false">F7</f>
        <v>19</v>
      </c>
      <c r="G8" s="8" t="n">
        <f aca="false">ROUNDDOWN((D8-F8+0.25)/E8+1,0)</f>
        <v>2</v>
      </c>
      <c r="I8" s="12"/>
      <c r="J8" s="13" t="s">
        <v>20</v>
      </c>
      <c r="K8" s="13" t="s">
        <v>21</v>
      </c>
      <c r="L8" s="14" t="s">
        <v>22</v>
      </c>
      <c r="M8" s="14" t="s">
        <v>23</v>
      </c>
      <c r="N8" s="0" t="s">
        <v>24</v>
      </c>
      <c r="O8" s="0" t="s">
        <v>25</v>
      </c>
    </row>
    <row r="9" customFormat="false" ht="13.5" hidden="false" customHeight="false" outlineLevel="0" collapsed="false">
      <c r="A9" s="6" t="n">
        <v>5</v>
      </c>
      <c r="B9" s="6" t="str">
        <f aca="false">B8</f>
        <v>第１班</v>
      </c>
      <c r="C9" s="6" t="n">
        <v>1</v>
      </c>
      <c r="D9" s="11" t="n">
        <f aca="false">D8+0.5</f>
        <v>21</v>
      </c>
      <c r="E9" s="8" t="n">
        <f aca="false">E8</f>
        <v>1.5</v>
      </c>
      <c r="F9" s="8" t="n">
        <f aca="false">F8</f>
        <v>19</v>
      </c>
      <c r="G9" s="8" t="n">
        <f aca="false">ROUNDDOWN((D9-F9+0.25)/E9+1,0)</f>
        <v>2</v>
      </c>
      <c r="I9" s="15" t="n">
        <v>1</v>
      </c>
      <c r="J9" s="16" t="n">
        <f aca="false">J3-J4/2</f>
        <v>18.75</v>
      </c>
      <c r="K9" s="16" t="n">
        <f aca="false">J9+N9</f>
        <v>20.25</v>
      </c>
      <c r="L9" s="16" t="n">
        <f aca="false">(J9+K9)/2</f>
        <v>19.5</v>
      </c>
      <c r="M9" s="16" t="n">
        <f aca="false">COUNTIF(G5:G104,"=1")</f>
        <v>4</v>
      </c>
      <c r="N9" s="0" t="n">
        <f aca="false">J6</f>
        <v>1.5</v>
      </c>
      <c r="O9" s="0" t="n">
        <f aca="false">L3</f>
        <v>32.5</v>
      </c>
    </row>
    <row r="10" customFormat="false" ht="13.5" hidden="false" customHeight="false" outlineLevel="0" collapsed="false">
      <c r="A10" s="6" t="n">
        <v>6</v>
      </c>
      <c r="B10" s="6" t="str">
        <f aca="false">B9</f>
        <v>第１班</v>
      </c>
      <c r="C10" s="6" t="n">
        <v>1</v>
      </c>
      <c r="D10" s="11" t="n">
        <f aca="false">D9+0.5</f>
        <v>21.5</v>
      </c>
      <c r="E10" s="8" t="n">
        <f aca="false">E9</f>
        <v>1.5</v>
      </c>
      <c r="F10" s="8" t="n">
        <f aca="false">F9</f>
        <v>19</v>
      </c>
      <c r="G10" s="8" t="n">
        <f aca="false">ROUNDDOWN((D10-F10+0.25)/E10+1,0)</f>
        <v>2</v>
      </c>
      <c r="I10" s="14" t="n">
        <f aca="false">I9+1</f>
        <v>2</v>
      </c>
      <c r="J10" s="16" t="n">
        <f aca="false">IF(J9+N10&lt;O10,J9+N10,"")</f>
        <v>20.25</v>
      </c>
      <c r="K10" s="16" t="n">
        <f aca="false">IF(J10&lt;O10,J10+N10,"")</f>
        <v>21.75</v>
      </c>
      <c r="L10" s="16" t="n">
        <f aca="false">IF(J10&lt;O10,J10+N10/2,"")</f>
        <v>21</v>
      </c>
      <c r="M10" s="16" t="n">
        <f aca="false">COUNTIF(G5:G104,"=2")</f>
        <v>8</v>
      </c>
      <c r="N10" s="0" t="n">
        <f aca="false">N9</f>
        <v>1.5</v>
      </c>
      <c r="O10" s="0" t="n">
        <f aca="false">O9</f>
        <v>32.5</v>
      </c>
    </row>
    <row r="11" customFormat="false" ht="13.5" hidden="false" customHeight="false" outlineLevel="0" collapsed="false">
      <c r="A11" s="6" t="n">
        <v>7</v>
      </c>
      <c r="B11" s="6" t="str">
        <f aca="false">B10</f>
        <v>第１班</v>
      </c>
      <c r="C11" s="6" t="n">
        <v>1</v>
      </c>
      <c r="D11" s="11" t="n">
        <f aca="false">D10+0.5</f>
        <v>22</v>
      </c>
      <c r="E11" s="8" t="n">
        <f aca="false">E10</f>
        <v>1.5</v>
      </c>
      <c r="F11" s="8" t="n">
        <f aca="false">F10</f>
        <v>19</v>
      </c>
      <c r="G11" s="8" t="n">
        <f aca="false">ROUNDDOWN((D11-F11+0.25)/E11+1,0)</f>
        <v>3</v>
      </c>
      <c r="I11" s="14" t="n">
        <f aca="false">I10+1</f>
        <v>3</v>
      </c>
      <c r="J11" s="16" t="n">
        <f aca="false">IF(J10+N11&lt;O11,J10+N11,"")</f>
        <v>21.75</v>
      </c>
      <c r="K11" s="16" t="n">
        <f aca="false">IF(J11&lt;O11,J11+N11,"")</f>
        <v>23.25</v>
      </c>
      <c r="L11" s="16" t="n">
        <f aca="false">IF(J11&lt;O11,J11+N11/2,"")</f>
        <v>22.5</v>
      </c>
      <c r="M11" s="16" t="n">
        <f aca="false">COUNTIF(G5:G104,"=3")</f>
        <v>13</v>
      </c>
      <c r="N11" s="0" t="n">
        <f aca="false">N10</f>
        <v>1.5</v>
      </c>
      <c r="O11" s="0" t="n">
        <f aca="false">O10</f>
        <v>32.5</v>
      </c>
    </row>
    <row r="12" customFormat="false" ht="13.5" hidden="false" customHeight="false" outlineLevel="0" collapsed="false">
      <c r="A12" s="6" t="n">
        <v>8</v>
      </c>
      <c r="B12" s="6" t="str">
        <f aca="false">B11</f>
        <v>第１班</v>
      </c>
      <c r="C12" s="6" t="n">
        <v>1</v>
      </c>
      <c r="D12" s="11" t="n">
        <f aca="false">D11+0.5</f>
        <v>22.5</v>
      </c>
      <c r="E12" s="8" t="n">
        <f aca="false">E11</f>
        <v>1.5</v>
      </c>
      <c r="F12" s="8" t="n">
        <f aca="false">F11</f>
        <v>19</v>
      </c>
      <c r="G12" s="8" t="n">
        <f aca="false">ROUNDDOWN((D12-F12+0.25)/E12+1,0)</f>
        <v>3</v>
      </c>
      <c r="I12" s="14" t="n">
        <f aca="false">I11+1</f>
        <v>4</v>
      </c>
      <c r="J12" s="16" t="n">
        <f aca="false">IF(J11+N12&lt;O12,J11+N12,"")</f>
        <v>23.25</v>
      </c>
      <c r="K12" s="16" t="n">
        <f aca="false">IF(J12&lt;O12,J12+N12,"")</f>
        <v>24.75</v>
      </c>
      <c r="L12" s="16" t="n">
        <f aca="false">IF(J12&lt;O12,J12+N12/2,"")</f>
        <v>24</v>
      </c>
      <c r="M12" s="16" t="n">
        <f aca="false">COUNTIF(G5:G104,"=4")</f>
        <v>15</v>
      </c>
      <c r="N12" s="0" t="n">
        <f aca="false">N11</f>
        <v>1.5</v>
      </c>
      <c r="O12" s="0" t="n">
        <f aca="false">O11</f>
        <v>32.5</v>
      </c>
    </row>
    <row r="13" customFormat="false" ht="13.5" hidden="false" customHeight="false" outlineLevel="0" collapsed="false">
      <c r="A13" s="6" t="n">
        <v>9</v>
      </c>
      <c r="B13" s="6" t="str">
        <f aca="false">B12</f>
        <v>第１班</v>
      </c>
      <c r="C13" s="6" t="n">
        <v>1</v>
      </c>
      <c r="D13" s="11" t="n">
        <f aca="false">D12+0.5</f>
        <v>23</v>
      </c>
      <c r="E13" s="8" t="n">
        <f aca="false">E12</f>
        <v>1.5</v>
      </c>
      <c r="F13" s="8" t="n">
        <f aca="false">F12</f>
        <v>19</v>
      </c>
      <c r="G13" s="8" t="n">
        <f aca="false">ROUNDDOWN((D13-F13+0.25)/E13+1,0)</f>
        <v>3</v>
      </c>
      <c r="I13" s="14" t="n">
        <f aca="false">I12+1</f>
        <v>5</v>
      </c>
      <c r="J13" s="16" t="n">
        <f aca="false">IF(J12+N13&lt;O13,J12+N13,"")</f>
        <v>24.75</v>
      </c>
      <c r="K13" s="16" t="n">
        <f aca="false">IF(J13&lt;O13,J13+N13,"")</f>
        <v>26.25</v>
      </c>
      <c r="L13" s="16" t="n">
        <f aca="false">IF(J13&lt;O13,J13+N13/2,"")</f>
        <v>25.5</v>
      </c>
      <c r="M13" s="16" t="n">
        <f aca="false">COUNTIF(G5:G104,"=5")</f>
        <v>15</v>
      </c>
      <c r="N13" s="0" t="n">
        <f aca="false">N12</f>
        <v>1.5</v>
      </c>
      <c r="O13" s="0" t="n">
        <f aca="false">O12</f>
        <v>32.5</v>
      </c>
    </row>
    <row r="14" customFormat="false" ht="14.25" hidden="false" customHeight="false" outlineLevel="0" collapsed="false">
      <c r="A14" s="17" t="n">
        <v>10</v>
      </c>
      <c r="B14" s="6" t="str">
        <f aca="false">B13</f>
        <v>第１班</v>
      </c>
      <c r="C14" s="17" t="n">
        <v>1</v>
      </c>
      <c r="D14" s="11" t="n">
        <f aca="false">D13+0.5</f>
        <v>23.5</v>
      </c>
      <c r="E14" s="8" t="n">
        <f aca="false">E13</f>
        <v>1.5</v>
      </c>
      <c r="F14" s="8" t="n">
        <f aca="false">F13</f>
        <v>19</v>
      </c>
      <c r="G14" s="8" t="n">
        <f aca="false">ROUNDDOWN((D14-F14+0.25)/E14+1,0)</f>
        <v>4</v>
      </c>
      <c r="I14" s="14" t="n">
        <f aca="false">I13+1</f>
        <v>6</v>
      </c>
      <c r="J14" s="16" t="n">
        <f aca="false">IF(J13+N14&lt;O14,J13+N14,"")</f>
        <v>26.25</v>
      </c>
      <c r="K14" s="16" t="n">
        <f aca="false">IF(J14&lt;O14,J14+N14,"")</f>
        <v>27.75</v>
      </c>
      <c r="L14" s="16" t="n">
        <f aca="false">IF(J14&lt;O14,J14+N14/2,"")</f>
        <v>27</v>
      </c>
      <c r="M14" s="16" t="n">
        <f aca="false">COUNTIF(G5:G104,"=6")</f>
        <v>15</v>
      </c>
      <c r="N14" s="0" t="n">
        <f aca="false">N13</f>
        <v>1.5</v>
      </c>
      <c r="O14" s="0" t="n">
        <f aca="false">O13</f>
        <v>32.5</v>
      </c>
    </row>
    <row r="15" customFormat="false" ht="14.25" hidden="false" customHeight="false" outlineLevel="0" collapsed="false">
      <c r="A15" s="18" t="n">
        <v>11</v>
      </c>
      <c r="B15" s="6" t="str">
        <f aca="false">B14</f>
        <v>第１班</v>
      </c>
      <c r="C15" s="18" t="n">
        <v>2</v>
      </c>
      <c r="D15" s="11" t="n">
        <f aca="false">D5+1</f>
        <v>20</v>
      </c>
      <c r="E15" s="8" t="n">
        <f aca="false">E14</f>
        <v>1.5</v>
      </c>
      <c r="F15" s="8" t="n">
        <f aca="false">F14</f>
        <v>19</v>
      </c>
      <c r="G15" s="8" t="n">
        <f aca="false">ROUNDDOWN((D15-F15+0.25)/E15+1,0)</f>
        <v>1</v>
      </c>
      <c r="I15" s="14" t="n">
        <f aca="false">I14+1</f>
        <v>7</v>
      </c>
      <c r="J15" s="16" t="n">
        <f aca="false">IF(J14+N15&lt;O15,J14+N15,"")</f>
        <v>27.75</v>
      </c>
      <c r="K15" s="16" t="n">
        <f aca="false">IF(J15&lt;O15,J15+N15,"")</f>
        <v>29.25</v>
      </c>
      <c r="L15" s="16" t="n">
        <f aca="false">IF(J15&lt;O15,J15+N15/2,"")</f>
        <v>28.5</v>
      </c>
      <c r="M15" s="16" t="n">
        <f aca="false">COUNTIF(G5:G104,"=7")</f>
        <v>14</v>
      </c>
      <c r="N15" s="0" t="n">
        <f aca="false">N14</f>
        <v>1.5</v>
      </c>
      <c r="O15" s="0" t="n">
        <f aca="false">O14</f>
        <v>32.5</v>
      </c>
    </row>
    <row r="16" customFormat="false" ht="13.5" hidden="false" customHeight="false" outlineLevel="0" collapsed="false">
      <c r="A16" s="6" t="n">
        <v>12</v>
      </c>
      <c r="B16" s="6" t="str">
        <f aca="false">B15</f>
        <v>第１班</v>
      </c>
      <c r="C16" s="6" t="n">
        <v>2</v>
      </c>
      <c r="D16" s="11" t="n">
        <f aca="false">D6+1</f>
        <v>20.5</v>
      </c>
      <c r="E16" s="8" t="n">
        <f aca="false">E15</f>
        <v>1.5</v>
      </c>
      <c r="F16" s="8" t="n">
        <f aca="false">F15</f>
        <v>19</v>
      </c>
      <c r="G16" s="8" t="n">
        <f aca="false">ROUNDDOWN((D16-F16+0.25)/E16+1,0)</f>
        <v>2</v>
      </c>
      <c r="I16" s="14" t="n">
        <f aca="false">I15+1</f>
        <v>8</v>
      </c>
      <c r="J16" s="16" t="n">
        <f aca="false">IF(J15+N16&lt;O16,J15+N16,"")</f>
        <v>29.25</v>
      </c>
      <c r="K16" s="16" t="n">
        <f aca="false">IF(J16&lt;O16,J16+N16,"")</f>
        <v>30.75</v>
      </c>
      <c r="L16" s="16" t="n">
        <f aca="false">IF(J16&lt;O16,J16+N16/2,"")</f>
        <v>30</v>
      </c>
      <c r="M16" s="16" t="n">
        <f aca="false">COUNTIF(G5:G104,"=8")</f>
        <v>10</v>
      </c>
      <c r="N16" s="0" t="n">
        <f aca="false">N15</f>
        <v>1.5</v>
      </c>
      <c r="O16" s="0" t="n">
        <f aca="false">O15</f>
        <v>32.5</v>
      </c>
    </row>
    <row r="17" customFormat="false" ht="13.5" hidden="false" customHeight="false" outlineLevel="0" collapsed="false">
      <c r="A17" s="6" t="n">
        <v>13</v>
      </c>
      <c r="B17" s="6" t="str">
        <f aca="false">B16</f>
        <v>第１班</v>
      </c>
      <c r="C17" s="6" t="n">
        <v>2</v>
      </c>
      <c r="D17" s="11" t="n">
        <f aca="false">D7+1</f>
        <v>21</v>
      </c>
      <c r="E17" s="8" t="n">
        <f aca="false">E16</f>
        <v>1.5</v>
      </c>
      <c r="F17" s="8" t="n">
        <f aca="false">F16</f>
        <v>19</v>
      </c>
      <c r="G17" s="8" t="n">
        <f aca="false">ROUNDDOWN((D17-F17+0.25)/E17+1,0)</f>
        <v>2</v>
      </c>
      <c r="I17" s="14" t="n">
        <f aca="false">I16+1</f>
        <v>9</v>
      </c>
      <c r="J17" s="16" t="n">
        <f aca="false">IF(J16+N17&lt;O17,J16+N17,"")</f>
        <v>30.75</v>
      </c>
      <c r="K17" s="16" t="n">
        <f aca="false">IF(J17&lt;O17,J17+N17,"")</f>
        <v>32.25</v>
      </c>
      <c r="L17" s="16" t="n">
        <f aca="false">IF(J17&lt;O17,J17+N17/2,"")</f>
        <v>31.5</v>
      </c>
      <c r="M17" s="16" t="n">
        <f aca="false">COUNTIF(G5:G104,"=9")</f>
        <v>5</v>
      </c>
      <c r="N17" s="0" t="n">
        <f aca="false">N16</f>
        <v>1.5</v>
      </c>
      <c r="O17" s="0" t="n">
        <f aca="false">O16</f>
        <v>32.5</v>
      </c>
    </row>
    <row r="18" customFormat="false" ht="13.5" hidden="false" customHeight="false" outlineLevel="0" collapsed="false">
      <c r="A18" s="6" t="n">
        <v>14</v>
      </c>
      <c r="B18" s="6" t="str">
        <f aca="false">B17</f>
        <v>第１班</v>
      </c>
      <c r="C18" s="6" t="n">
        <v>2</v>
      </c>
      <c r="D18" s="11" t="n">
        <f aca="false">D8+1</f>
        <v>21.5</v>
      </c>
      <c r="E18" s="8" t="n">
        <f aca="false">E17</f>
        <v>1.5</v>
      </c>
      <c r="F18" s="8" t="n">
        <f aca="false">F17</f>
        <v>19</v>
      </c>
      <c r="G18" s="8" t="n">
        <f aca="false">ROUNDDOWN((D18-F18+0.25)/E18+1,0)</f>
        <v>2</v>
      </c>
      <c r="I18" s="14" t="n">
        <f aca="false">I17+1</f>
        <v>10</v>
      </c>
      <c r="J18" s="16" t="n">
        <f aca="false">IF(J17+N18&lt;O18,J17+N18,"")</f>
        <v>32.25</v>
      </c>
      <c r="K18" s="16" t="n">
        <f aca="false">IF(J18&lt;O18,J18+N18,"")</f>
        <v>33.75</v>
      </c>
      <c r="L18" s="16" t="n">
        <f aca="false">IF(J18&lt;O18,J18+N18/2,"")</f>
        <v>33</v>
      </c>
      <c r="M18" s="16" t="n">
        <f aca="false">COUNTIF(G5:G104,"=10")</f>
        <v>1</v>
      </c>
      <c r="N18" s="0" t="n">
        <f aca="false">N17</f>
        <v>1.5</v>
      </c>
      <c r="O18" s="0" t="n">
        <f aca="false">O17</f>
        <v>32.5</v>
      </c>
    </row>
    <row r="19" customFormat="false" ht="13.5" hidden="false" customHeight="false" outlineLevel="0" collapsed="false">
      <c r="A19" s="6" t="n">
        <v>15</v>
      </c>
      <c r="B19" s="6" t="str">
        <f aca="false">B18</f>
        <v>第１班</v>
      </c>
      <c r="C19" s="6" t="n">
        <v>2</v>
      </c>
      <c r="D19" s="11" t="n">
        <f aca="false">D9+1</f>
        <v>22</v>
      </c>
      <c r="E19" s="8" t="n">
        <f aca="false">E18</f>
        <v>1.5</v>
      </c>
      <c r="F19" s="8" t="n">
        <f aca="false">F18</f>
        <v>19</v>
      </c>
      <c r="G19" s="8" t="n">
        <f aca="false">ROUNDDOWN((D19-F19+0.25)/E19+1,0)</f>
        <v>3</v>
      </c>
      <c r="I19" s="14" t="n">
        <f aca="false">I18+1</f>
        <v>11</v>
      </c>
      <c r="J19" s="16" t="str">
        <f aca="false">IF(J18+N19&lt;O19,J18+N19,"")</f>
        <v/>
      </c>
      <c r="K19" s="16" t="str">
        <f aca="false">IF(J19&lt;O19,J19+N19,"")</f>
        <v/>
      </c>
      <c r="L19" s="16" t="str">
        <f aca="false">IF(J19&lt;O19,J19+N19/2,"")</f>
        <v/>
      </c>
      <c r="M19" s="16" t="n">
        <f aca="false">COUNTIF(G5:G104,"=11")</f>
        <v>0</v>
      </c>
      <c r="N19" s="0" t="n">
        <f aca="false">N18</f>
        <v>1.5</v>
      </c>
      <c r="O19" s="0" t="n">
        <f aca="false">O18</f>
        <v>32.5</v>
      </c>
    </row>
    <row r="20" customFormat="false" ht="13.5" hidden="false" customHeight="false" outlineLevel="0" collapsed="false">
      <c r="A20" s="6" t="n">
        <v>16</v>
      </c>
      <c r="B20" s="6" t="str">
        <f aca="false">B19</f>
        <v>第１班</v>
      </c>
      <c r="C20" s="6" t="n">
        <v>2</v>
      </c>
      <c r="D20" s="11" t="n">
        <f aca="false">D10+1</f>
        <v>22.5</v>
      </c>
      <c r="E20" s="8" t="n">
        <f aca="false">E19</f>
        <v>1.5</v>
      </c>
      <c r="F20" s="8" t="n">
        <f aca="false">F19</f>
        <v>19</v>
      </c>
      <c r="G20" s="8" t="n">
        <f aca="false">ROUNDDOWN((D20-F20+0.25)/E20+1,0)</f>
        <v>3</v>
      </c>
      <c r="I20" s="14" t="n">
        <f aca="false">I19+1</f>
        <v>12</v>
      </c>
      <c r="J20" s="16" t="str">
        <f aca="false">IF(J19&lt;O20,J19+N20,"")</f>
        <v/>
      </c>
      <c r="K20" s="16" t="str">
        <f aca="false">IF(J20&lt;O20,J20+N20,"")</f>
        <v/>
      </c>
      <c r="L20" s="16" t="str">
        <f aca="false">IF(J20&lt;O20,J20+N20/2,"")</f>
        <v/>
      </c>
      <c r="M20" s="16" t="n">
        <f aca="false">COUNTIF(G5:G104,"=12")</f>
        <v>0</v>
      </c>
      <c r="N20" s="0" t="n">
        <f aca="false">N19</f>
        <v>1.5</v>
      </c>
      <c r="O20" s="0" t="n">
        <f aca="false">O19</f>
        <v>32.5</v>
      </c>
    </row>
    <row r="21" customFormat="false" ht="13.5" hidden="false" customHeight="false" outlineLevel="0" collapsed="false">
      <c r="A21" s="6" t="n">
        <v>17</v>
      </c>
      <c r="B21" s="6" t="str">
        <f aca="false">B20</f>
        <v>第１班</v>
      </c>
      <c r="C21" s="6" t="n">
        <v>2</v>
      </c>
      <c r="D21" s="11" t="n">
        <f aca="false">D11+1</f>
        <v>23</v>
      </c>
      <c r="E21" s="8" t="n">
        <f aca="false">E20</f>
        <v>1.5</v>
      </c>
      <c r="F21" s="8" t="n">
        <f aca="false">F20</f>
        <v>19</v>
      </c>
      <c r="G21" s="8" t="n">
        <f aca="false">ROUNDDOWN((D21-F21+0.25)/E21+1,0)</f>
        <v>3</v>
      </c>
      <c r="I21" s="14" t="n">
        <f aca="false">I20+1</f>
        <v>13</v>
      </c>
      <c r="J21" s="16" t="str">
        <f aca="false">IF(J20&lt;O21,J20+N21,"")</f>
        <v/>
      </c>
      <c r="K21" s="16" t="str">
        <f aca="false">IF(J21&lt;O21,J21+N21,"")</f>
        <v/>
      </c>
      <c r="L21" s="16" t="str">
        <f aca="false">IF(J21&lt;O21,J21+N21/2,"")</f>
        <v/>
      </c>
      <c r="M21" s="16" t="n">
        <f aca="false">COUNTIF(G5:G104,"=13")</f>
        <v>0</v>
      </c>
      <c r="N21" s="0" t="n">
        <f aca="false">N20</f>
        <v>1.5</v>
      </c>
      <c r="O21" s="0" t="n">
        <f aca="false">O20</f>
        <v>32.5</v>
      </c>
    </row>
    <row r="22" customFormat="false" ht="13.5" hidden="false" customHeight="false" outlineLevel="0" collapsed="false">
      <c r="A22" s="6" t="n">
        <v>18</v>
      </c>
      <c r="B22" s="6" t="str">
        <f aca="false">B21</f>
        <v>第１班</v>
      </c>
      <c r="C22" s="6" t="n">
        <v>2</v>
      </c>
      <c r="D22" s="11" t="n">
        <f aca="false">D12+1</f>
        <v>23.5</v>
      </c>
      <c r="E22" s="8" t="n">
        <f aca="false">E21</f>
        <v>1.5</v>
      </c>
      <c r="F22" s="8" t="n">
        <f aca="false">F21</f>
        <v>19</v>
      </c>
      <c r="G22" s="8" t="n">
        <f aca="false">ROUNDDOWN((D22-F22+0.25)/E22+1,0)</f>
        <v>4</v>
      </c>
      <c r="I22" s="14" t="n">
        <f aca="false">I21+1</f>
        <v>14</v>
      </c>
      <c r="J22" s="16" t="str">
        <f aca="false">IF(J21&lt;O22,J21+N22,"")</f>
        <v/>
      </c>
      <c r="K22" s="16" t="str">
        <f aca="false">IF(J22&lt;O22,J22+N22,"")</f>
        <v/>
      </c>
      <c r="L22" s="16" t="str">
        <f aca="false">IF(J22&lt;O22,J22+N22/2,"")</f>
        <v/>
      </c>
      <c r="M22" s="16" t="n">
        <f aca="false">COUNTIF(G5:G104,"=14")</f>
        <v>0</v>
      </c>
      <c r="N22" s="0" t="n">
        <f aca="false">N21</f>
        <v>1.5</v>
      </c>
      <c r="O22" s="0" t="n">
        <f aca="false">O21</f>
        <v>32.5</v>
      </c>
    </row>
    <row r="23" customFormat="false" ht="13.5" hidden="false" customHeight="false" outlineLevel="0" collapsed="false">
      <c r="A23" s="6" t="n">
        <v>19</v>
      </c>
      <c r="B23" s="6" t="str">
        <f aca="false">B22</f>
        <v>第１班</v>
      </c>
      <c r="C23" s="6" t="n">
        <v>2</v>
      </c>
      <c r="D23" s="11" t="n">
        <f aca="false">D13+1</f>
        <v>24</v>
      </c>
      <c r="E23" s="8" t="n">
        <f aca="false">E22</f>
        <v>1.5</v>
      </c>
      <c r="F23" s="8" t="n">
        <f aca="false">F22</f>
        <v>19</v>
      </c>
      <c r="G23" s="8" t="n">
        <f aca="false">ROUNDDOWN((D23-F23+0.25)/E23+1,0)</f>
        <v>4</v>
      </c>
      <c r="I23" s="14" t="n">
        <f aca="false">I22+1</f>
        <v>15</v>
      </c>
      <c r="J23" s="16" t="str">
        <f aca="false">IF(J22&lt;O23,J22+N23,"")</f>
        <v/>
      </c>
      <c r="K23" s="16" t="str">
        <f aca="false">IF(J23&lt;O23,J23+N23,"")</f>
        <v/>
      </c>
      <c r="L23" s="16" t="str">
        <f aca="false">IF(J23&lt;O23,J23+N23/2,"")</f>
        <v/>
      </c>
      <c r="M23" s="16" t="n">
        <f aca="false">COUNTIF(G5:G104,"=15")</f>
        <v>0</v>
      </c>
      <c r="N23" s="0" t="n">
        <f aca="false">N22</f>
        <v>1.5</v>
      </c>
      <c r="O23" s="0" t="n">
        <f aca="false">O22</f>
        <v>32.5</v>
      </c>
    </row>
    <row r="24" customFormat="false" ht="14.25" hidden="false" customHeight="false" outlineLevel="0" collapsed="false">
      <c r="A24" s="19" t="n">
        <v>20</v>
      </c>
      <c r="B24" s="6" t="str">
        <f aca="false">B23</f>
        <v>第１班</v>
      </c>
      <c r="C24" s="19" t="n">
        <v>2</v>
      </c>
      <c r="D24" s="11" t="n">
        <f aca="false">D14+1</f>
        <v>24.5</v>
      </c>
      <c r="E24" s="8" t="n">
        <f aca="false">E23</f>
        <v>1.5</v>
      </c>
      <c r="F24" s="8" t="n">
        <f aca="false">F23</f>
        <v>19</v>
      </c>
      <c r="G24" s="8" t="n">
        <f aca="false">ROUNDDOWN((D24-F24+0.25)/E24+1,0)</f>
        <v>4</v>
      </c>
      <c r="I24" s="14" t="n">
        <f aca="false">I23+1</f>
        <v>16</v>
      </c>
      <c r="J24" s="16" t="str">
        <f aca="false">IF(J23&lt;O24,J23+N24,"")</f>
        <v/>
      </c>
      <c r="K24" s="16" t="str">
        <f aca="false">IF(J24&lt;O24,J24+N24,"")</f>
        <v/>
      </c>
      <c r="L24" s="16" t="str">
        <f aca="false">IF(J24&lt;O24,J24+N24/2,"")</f>
        <v/>
      </c>
      <c r="M24" s="16" t="n">
        <f aca="false">COUNTIF(G5:G104,"=16")</f>
        <v>0</v>
      </c>
      <c r="N24" s="0" t="n">
        <f aca="false">N23</f>
        <v>1.5</v>
      </c>
      <c r="O24" s="0" t="n">
        <f aca="false">O23</f>
        <v>32.5</v>
      </c>
    </row>
    <row r="25" customFormat="false" ht="14.25" hidden="false" customHeight="false" outlineLevel="0" collapsed="false">
      <c r="A25" s="20" t="n">
        <v>21</v>
      </c>
      <c r="B25" s="6" t="str">
        <f aca="false">B24</f>
        <v>第１班</v>
      </c>
      <c r="C25" s="20" t="n">
        <v>3</v>
      </c>
      <c r="D25" s="11" t="n">
        <f aca="false">D15+1</f>
        <v>21</v>
      </c>
      <c r="E25" s="8" t="n">
        <f aca="false">E24</f>
        <v>1.5</v>
      </c>
      <c r="F25" s="8" t="n">
        <f aca="false">F24</f>
        <v>19</v>
      </c>
      <c r="G25" s="8" t="n">
        <f aca="false">ROUNDDOWN((D25-F25+0.25)/E25+1,0)</f>
        <v>2</v>
      </c>
      <c r="I25" s="14" t="n">
        <f aca="false">I24+1</f>
        <v>17</v>
      </c>
      <c r="J25" s="16" t="str">
        <f aca="false">IF(J24&lt;O25,J24+N25,"")</f>
        <v/>
      </c>
      <c r="K25" s="16" t="str">
        <f aca="false">IF(J25&lt;O25,J25+N25,"")</f>
        <v/>
      </c>
      <c r="L25" s="16" t="str">
        <f aca="false">IF(J25&lt;O25,J25+N25/2,"")</f>
        <v/>
      </c>
      <c r="M25" s="16" t="n">
        <f aca="false">COUNTIF(G5:G104,"=17")</f>
        <v>0</v>
      </c>
      <c r="N25" s="0" t="n">
        <f aca="false">N24</f>
        <v>1.5</v>
      </c>
      <c r="O25" s="0" t="n">
        <f aca="false">O24</f>
        <v>32.5</v>
      </c>
    </row>
    <row r="26" customFormat="false" ht="13.5" hidden="false" customHeight="false" outlineLevel="0" collapsed="false">
      <c r="A26" s="6" t="n">
        <v>22</v>
      </c>
      <c r="B26" s="6" t="str">
        <f aca="false">B25</f>
        <v>第１班</v>
      </c>
      <c r="C26" s="6" t="n">
        <v>3</v>
      </c>
      <c r="D26" s="11" t="n">
        <f aca="false">D16+1</f>
        <v>21.5</v>
      </c>
      <c r="E26" s="8" t="n">
        <f aca="false">E25</f>
        <v>1.5</v>
      </c>
      <c r="F26" s="8" t="n">
        <f aca="false">F25</f>
        <v>19</v>
      </c>
      <c r="G26" s="8" t="n">
        <f aca="false">ROUNDDOWN((D26-F26+0.25)/E26+1,0)</f>
        <v>2</v>
      </c>
      <c r="I26" s="14" t="n">
        <f aca="false">I25+1</f>
        <v>18</v>
      </c>
      <c r="J26" s="16" t="str">
        <f aca="false">IF(J25&lt;O26,J25+N26,"")</f>
        <v/>
      </c>
      <c r="K26" s="16" t="str">
        <f aca="false">IF(J26&lt;O26,J26+N26,"")</f>
        <v/>
      </c>
      <c r="L26" s="16" t="str">
        <f aca="false">IF(J26&lt;O26,J26+N26/2,"")</f>
        <v/>
      </c>
      <c r="M26" s="16" t="n">
        <f aca="false">COUNTIF(G5:G104,"=18")</f>
        <v>0</v>
      </c>
      <c r="N26" s="0" t="n">
        <f aca="false">N25</f>
        <v>1.5</v>
      </c>
      <c r="O26" s="0" t="n">
        <f aca="false">O25</f>
        <v>32.5</v>
      </c>
    </row>
    <row r="27" customFormat="false" ht="13.5" hidden="false" customHeight="false" outlineLevel="0" collapsed="false">
      <c r="A27" s="6" t="n">
        <v>23</v>
      </c>
      <c r="B27" s="6" t="str">
        <f aca="false">B26</f>
        <v>第１班</v>
      </c>
      <c r="C27" s="6" t="n">
        <v>3</v>
      </c>
      <c r="D27" s="11" t="n">
        <f aca="false">D17+1</f>
        <v>22</v>
      </c>
      <c r="E27" s="8" t="n">
        <f aca="false">E26</f>
        <v>1.5</v>
      </c>
      <c r="F27" s="8" t="n">
        <f aca="false">F26</f>
        <v>19</v>
      </c>
      <c r="G27" s="8" t="n">
        <f aca="false">ROUNDDOWN((D27-F27+0.25)/E27+1,0)</f>
        <v>3</v>
      </c>
      <c r="I27" s="14" t="n">
        <f aca="false">I26+1</f>
        <v>19</v>
      </c>
      <c r="J27" s="16" t="str">
        <f aca="false">IF(J26&lt;O27,J26+N27,"")</f>
        <v/>
      </c>
      <c r="K27" s="16" t="str">
        <f aca="false">IF(J27&lt;O27,J27+N27,"")</f>
        <v/>
      </c>
      <c r="L27" s="16" t="str">
        <f aca="false">IF(J27&lt;O27,J27+N27/2,"")</f>
        <v/>
      </c>
      <c r="M27" s="16" t="n">
        <f aca="false">COUNTIF(G5:G104,"=19")</f>
        <v>0</v>
      </c>
      <c r="N27" s="0" t="n">
        <f aca="false">N26</f>
        <v>1.5</v>
      </c>
      <c r="O27" s="0" t="n">
        <f aca="false">O26</f>
        <v>32.5</v>
      </c>
    </row>
    <row r="28" customFormat="false" ht="13.5" hidden="false" customHeight="false" outlineLevel="0" collapsed="false">
      <c r="A28" s="6" t="n">
        <v>24</v>
      </c>
      <c r="B28" s="6" t="str">
        <f aca="false">B27</f>
        <v>第１班</v>
      </c>
      <c r="C28" s="6" t="n">
        <v>3</v>
      </c>
      <c r="D28" s="11" t="n">
        <f aca="false">D18+1</f>
        <v>22.5</v>
      </c>
      <c r="E28" s="8" t="n">
        <f aca="false">E27</f>
        <v>1.5</v>
      </c>
      <c r="F28" s="8" t="n">
        <f aca="false">F27</f>
        <v>19</v>
      </c>
      <c r="G28" s="8" t="n">
        <f aca="false">ROUNDDOWN((D28-F28+0.25)/E28+1,0)</f>
        <v>3</v>
      </c>
      <c r="I28" s="14" t="n">
        <f aca="false">I27+1</f>
        <v>20</v>
      </c>
      <c r="J28" s="16" t="str">
        <f aca="false">IF(J27&lt;O28,J27+N28,"")</f>
        <v/>
      </c>
      <c r="K28" s="16" t="str">
        <f aca="false">IF(J28&lt;O28,J28+N28,"")</f>
        <v/>
      </c>
      <c r="L28" s="16" t="str">
        <f aca="false">IF(J28&lt;O28,J28+N28/2,"")</f>
        <v/>
      </c>
      <c r="M28" s="16" t="n">
        <f aca="false">COUNTIF(G5:G104,"=20")</f>
        <v>0</v>
      </c>
      <c r="N28" s="0" t="n">
        <f aca="false">N27</f>
        <v>1.5</v>
      </c>
      <c r="O28" s="0" t="n">
        <f aca="false">O27</f>
        <v>32.5</v>
      </c>
    </row>
    <row r="29" customFormat="false" ht="13.5" hidden="false" customHeight="false" outlineLevel="0" collapsed="false">
      <c r="A29" s="6" t="n">
        <v>25</v>
      </c>
      <c r="B29" s="6" t="str">
        <f aca="false">B28</f>
        <v>第１班</v>
      </c>
      <c r="C29" s="6" t="n">
        <v>3</v>
      </c>
      <c r="D29" s="11" t="n">
        <f aca="false">D19+1</f>
        <v>23</v>
      </c>
      <c r="E29" s="8" t="n">
        <f aca="false">E28</f>
        <v>1.5</v>
      </c>
      <c r="F29" s="8" t="n">
        <f aca="false">F28</f>
        <v>19</v>
      </c>
      <c r="G29" s="8" t="n">
        <f aca="false">ROUNDDOWN((D29-F29+0.25)/E29+1,0)</f>
        <v>3</v>
      </c>
      <c r="I29" s="21" t="s">
        <v>26</v>
      </c>
      <c r="J29" s="14"/>
      <c r="K29" s="14"/>
      <c r="L29" s="14"/>
      <c r="M29" s="12" t="n">
        <f aca="false">SUM(M9:M28)</f>
        <v>100</v>
      </c>
    </row>
    <row r="30" customFormat="false" ht="13.5" hidden="false" customHeight="false" outlineLevel="0" collapsed="false">
      <c r="A30" s="6" t="n">
        <v>26</v>
      </c>
      <c r="B30" s="6" t="str">
        <f aca="false">B29</f>
        <v>第１班</v>
      </c>
      <c r="C30" s="6" t="n">
        <v>3</v>
      </c>
      <c r="D30" s="11" t="n">
        <f aca="false">D20+1</f>
        <v>23.5</v>
      </c>
      <c r="E30" s="8" t="n">
        <f aca="false">E29</f>
        <v>1.5</v>
      </c>
      <c r="F30" s="8" t="n">
        <f aca="false">F29</f>
        <v>19</v>
      </c>
      <c r="G30" s="8" t="n">
        <f aca="false">ROUNDDOWN((D30-F30+0.25)/E30+1,0)</f>
        <v>4</v>
      </c>
    </row>
    <row r="31" customFormat="false" ht="13.5" hidden="false" customHeight="false" outlineLevel="0" collapsed="false">
      <c r="A31" s="6" t="n">
        <v>27</v>
      </c>
      <c r="B31" s="6" t="str">
        <f aca="false">B30</f>
        <v>第１班</v>
      </c>
      <c r="C31" s="6" t="n">
        <v>3</v>
      </c>
      <c r="D31" s="11" t="n">
        <f aca="false">D21+1</f>
        <v>24</v>
      </c>
      <c r="E31" s="8" t="n">
        <f aca="false">E30</f>
        <v>1.5</v>
      </c>
      <c r="F31" s="8" t="n">
        <f aca="false">F30</f>
        <v>19</v>
      </c>
      <c r="G31" s="8" t="n">
        <f aca="false">ROUNDDOWN((D31-F31+0.25)/E31+1,0)</f>
        <v>4</v>
      </c>
    </row>
    <row r="32" customFormat="false" ht="13.5" hidden="false" customHeight="false" outlineLevel="0" collapsed="false">
      <c r="A32" s="6" t="n">
        <v>28</v>
      </c>
      <c r="B32" s="6" t="str">
        <f aca="false">B31</f>
        <v>第１班</v>
      </c>
      <c r="C32" s="6" t="n">
        <v>3</v>
      </c>
      <c r="D32" s="11" t="n">
        <f aca="false">D22+1</f>
        <v>24.5</v>
      </c>
      <c r="E32" s="8" t="n">
        <f aca="false">E31</f>
        <v>1.5</v>
      </c>
      <c r="F32" s="8" t="n">
        <f aca="false">F31</f>
        <v>19</v>
      </c>
      <c r="G32" s="8" t="n">
        <f aca="false">ROUNDDOWN((D32-F32+0.25)/E32+1,0)</f>
        <v>4</v>
      </c>
    </row>
    <row r="33" customFormat="false" ht="13.5" hidden="false" customHeight="false" outlineLevel="0" collapsed="false">
      <c r="A33" s="6" t="n">
        <v>29</v>
      </c>
      <c r="B33" s="6" t="str">
        <f aca="false">B32</f>
        <v>第１班</v>
      </c>
      <c r="C33" s="6" t="n">
        <v>3</v>
      </c>
      <c r="D33" s="11" t="n">
        <f aca="false">D23+1</f>
        <v>25</v>
      </c>
      <c r="E33" s="8" t="n">
        <f aca="false">E32</f>
        <v>1.5</v>
      </c>
      <c r="F33" s="8" t="n">
        <f aca="false">F32</f>
        <v>19</v>
      </c>
      <c r="G33" s="8" t="n">
        <f aca="false">ROUNDDOWN((D33-F33+0.25)/E33+1,0)</f>
        <v>5</v>
      </c>
    </row>
    <row r="34" customFormat="false" ht="14.25" hidden="false" customHeight="false" outlineLevel="0" collapsed="false">
      <c r="A34" s="17" t="n">
        <v>30</v>
      </c>
      <c r="B34" s="6" t="str">
        <f aca="false">B33</f>
        <v>第１班</v>
      </c>
      <c r="C34" s="17" t="n">
        <v>3</v>
      </c>
      <c r="D34" s="11" t="n">
        <f aca="false">D24+1</f>
        <v>25.5</v>
      </c>
      <c r="E34" s="8" t="n">
        <f aca="false">E33</f>
        <v>1.5</v>
      </c>
      <c r="F34" s="8" t="n">
        <f aca="false">F33</f>
        <v>19</v>
      </c>
      <c r="G34" s="8" t="n">
        <f aca="false">ROUNDDOWN((D34-F34+0.25)/E34+1,0)</f>
        <v>5</v>
      </c>
    </row>
    <row r="35" customFormat="false" ht="14.25" hidden="false" customHeight="false" outlineLevel="0" collapsed="false">
      <c r="A35" s="18" t="n">
        <v>31</v>
      </c>
      <c r="B35" s="6" t="str">
        <f aca="false">B34</f>
        <v>第１班</v>
      </c>
      <c r="C35" s="18" t="n">
        <v>4</v>
      </c>
      <c r="D35" s="11" t="n">
        <f aca="false">D25+1</f>
        <v>22</v>
      </c>
      <c r="E35" s="8" t="n">
        <f aca="false">E34</f>
        <v>1.5</v>
      </c>
      <c r="F35" s="8" t="n">
        <f aca="false">F34</f>
        <v>19</v>
      </c>
      <c r="G35" s="8" t="n">
        <f aca="false">ROUNDDOWN((D35-F35+0.25)/E35+1,0)</f>
        <v>3</v>
      </c>
    </row>
    <row r="36" customFormat="false" ht="13.5" hidden="false" customHeight="false" outlineLevel="0" collapsed="false">
      <c r="A36" s="6" t="n">
        <v>32</v>
      </c>
      <c r="B36" s="6" t="str">
        <f aca="false">B35</f>
        <v>第１班</v>
      </c>
      <c r="C36" s="6" t="n">
        <v>4</v>
      </c>
      <c r="D36" s="11" t="n">
        <f aca="false">D26+1</f>
        <v>22.5</v>
      </c>
      <c r="E36" s="8" t="n">
        <f aca="false">E35</f>
        <v>1.5</v>
      </c>
      <c r="F36" s="8" t="n">
        <f aca="false">F35</f>
        <v>19</v>
      </c>
      <c r="G36" s="8" t="n">
        <f aca="false">ROUNDDOWN((D36-F36+0.25)/E36+1,0)</f>
        <v>3</v>
      </c>
    </row>
    <row r="37" customFormat="false" ht="13.5" hidden="false" customHeight="false" outlineLevel="0" collapsed="false">
      <c r="A37" s="6" t="n">
        <v>33</v>
      </c>
      <c r="B37" s="6" t="str">
        <f aca="false">B36</f>
        <v>第１班</v>
      </c>
      <c r="C37" s="6" t="n">
        <v>4</v>
      </c>
      <c r="D37" s="11" t="n">
        <f aca="false">D27+1</f>
        <v>23</v>
      </c>
      <c r="E37" s="8" t="n">
        <f aca="false">E36</f>
        <v>1.5</v>
      </c>
      <c r="F37" s="8" t="n">
        <f aca="false">F36</f>
        <v>19</v>
      </c>
      <c r="G37" s="8" t="n">
        <f aca="false">ROUNDDOWN((D37-F37+0.25)/E37+1,0)</f>
        <v>3</v>
      </c>
    </row>
    <row r="38" customFormat="false" ht="13.5" hidden="false" customHeight="false" outlineLevel="0" collapsed="false">
      <c r="A38" s="6" t="n">
        <v>34</v>
      </c>
      <c r="B38" s="6" t="str">
        <f aca="false">B37</f>
        <v>第１班</v>
      </c>
      <c r="C38" s="6" t="n">
        <v>4</v>
      </c>
      <c r="D38" s="11" t="n">
        <f aca="false">D28+1</f>
        <v>23.5</v>
      </c>
      <c r="E38" s="8" t="n">
        <f aca="false">E37</f>
        <v>1.5</v>
      </c>
      <c r="F38" s="8" t="n">
        <f aca="false">F37</f>
        <v>19</v>
      </c>
      <c r="G38" s="8" t="n">
        <f aca="false">ROUNDDOWN((D38-F38+0.25)/E38+1,0)</f>
        <v>4</v>
      </c>
    </row>
    <row r="39" customFormat="false" ht="13.5" hidden="false" customHeight="false" outlineLevel="0" collapsed="false">
      <c r="A39" s="6" t="n">
        <v>35</v>
      </c>
      <c r="B39" s="6" t="str">
        <f aca="false">B38</f>
        <v>第１班</v>
      </c>
      <c r="C39" s="6" t="n">
        <v>4</v>
      </c>
      <c r="D39" s="11" t="n">
        <f aca="false">D29+1</f>
        <v>24</v>
      </c>
      <c r="E39" s="8" t="n">
        <f aca="false">E38</f>
        <v>1.5</v>
      </c>
      <c r="F39" s="8" t="n">
        <f aca="false">F38</f>
        <v>19</v>
      </c>
      <c r="G39" s="8" t="n">
        <f aca="false">ROUNDDOWN((D39-F39+0.25)/E39+1,0)</f>
        <v>4</v>
      </c>
    </row>
    <row r="40" customFormat="false" ht="13.5" hidden="false" customHeight="false" outlineLevel="0" collapsed="false">
      <c r="A40" s="6" t="n">
        <v>36</v>
      </c>
      <c r="B40" s="6" t="str">
        <f aca="false">B39</f>
        <v>第１班</v>
      </c>
      <c r="C40" s="6" t="n">
        <v>4</v>
      </c>
      <c r="D40" s="11" t="n">
        <f aca="false">D30+1</f>
        <v>24.5</v>
      </c>
      <c r="E40" s="8" t="n">
        <f aca="false">E39</f>
        <v>1.5</v>
      </c>
      <c r="F40" s="8" t="n">
        <f aca="false">F39</f>
        <v>19</v>
      </c>
      <c r="G40" s="8" t="n">
        <f aca="false">ROUNDDOWN((D40-F40+0.25)/E40+1,0)</f>
        <v>4</v>
      </c>
    </row>
    <row r="41" customFormat="false" ht="13.5" hidden="false" customHeight="false" outlineLevel="0" collapsed="false">
      <c r="A41" s="6" t="n">
        <v>37</v>
      </c>
      <c r="B41" s="6" t="str">
        <f aca="false">B40</f>
        <v>第１班</v>
      </c>
      <c r="C41" s="6" t="n">
        <v>4</v>
      </c>
      <c r="D41" s="11" t="n">
        <f aca="false">D31+1</f>
        <v>25</v>
      </c>
      <c r="E41" s="8" t="n">
        <f aca="false">E40</f>
        <v>1.5</v>
      </c>
      <c r="F41" s="8" t="n">
        <f aca="false">F40</f>
        <v>19</v>
      </c>
      <c r="G41" s="8" t="n">
        <f aca="false">ROUNDDOWN((D41-F41+0.25)/E41+1,0)</f>
        <v>5</v>
      </c>
    </row>
    <row r="42" customFormat="false" ht="13.5" hidden="false" customHeight="false" outlineLevel="0" collapsed="false">
      <c r="A42" s="6" t="n">
        <v>38</v>
      </c>
      <c r="B42" s="6" t="str">
        <f aca="false">B41</f>
        <v>第１班</v>
      </c>
      <c r="C42" s="6" t="n">
        <v>4</v>
      </c>
      <c r="D42" s="11" t="n">
        <f aca="false">D32+1</f>
        <v>25.5</v>
      </c>
      <c r="E42" s="8" t="n">
        <f aca="false">E41</f>
        <v>1.5</v>
      </c>
      <c r="F42" s="8" t="n">
        <f aca="false">F41</f>
        <v>19</v>
      </c>
      <c r="G42" s="8" t="n">
        <f aca="false">ROUNDDOWN((D42-F42+0.25)/E42+1,0)</f>
        <v>5</v>
      </c>
    </row>
    <row r="43" customFormat="false" ht="13.5" hidden="false" customHeight="false" outlineLevel="0" collapsed="false">
      <c r="A43" s="6" t="n">
        <v>39</v>
      </c>
      <c r="B43" s="6" t="str">
        <f aca="false">B42</f>
        <v>第１班</v>
      </c>
      <c r="C43" s="6" t="n">
        <v>4</v>
      </c>
      <c r="D43" s="11" t="n">
        <f aca="false">D33+1</f>
        <v>26</v>
      </c>
      <c r="E43" s="8" t="n">
        <f aca="false">E42</f>
        <v>1.5</v>
      </c>
      <c r="F43" s="8" t="n">
        <f aca="false">F42</f>
        <v>19</v>
      </c>
      <c r="G43" s="8" t="n">
        <f aca="false">ROUNDDOWN((D43-F43+0.25)/E43+1,0)</f>
        <v>5</v>
      </c>
    </row>
    <row r="44" customFormat="false" ht="14.25" hidden="false" customHeight="false" outlineLevel="0" collapsed="false">
      <c r="A44" s="19" t="n">
        <v>40</v>
      </c>
      <c r="B44" s="6" t="str">
        <f aca="false">B43</f>
        <v>第１班</v>
      </c>
      <c r="C44" s="19" t="n">
        <v>4</v>
      </c>
      <c r="D44" s="11" t="n">
        <f aca="false">D34+1</f>
        <v>26.5</v>
      </c>
      <c r="E44" s="8" t="n">
        <f aca="false">E43</f>
        <v>1.5</v>
      </c>
      <c r="F44" s="8" t="n">
        <f aca="false">F43</f>
        <v>19</v>
      </c>
      <c r="G44" s="8" t="n">
        <f aca="false">ROUNDDOWN((D44-F44+0.25)/E44+1,0)</f>
        <v>6</v>
      </c>
    </row>
    <row r="45" customFormat="false" ht="14.25" hidden="false" customHeight="false" outlineLevel="0" collapsed="false">
      <c r="A45" s="20" t="n">
        <v>41</v>
      </c>
      <c r="B45" s="6" t="str">
        <f aca="false">B44</f>
        <v>第１班</v>
      </c>
      <c r="C45" s="20" t="n">
        <v>5</v>
      </c>
      <c r="D45" s="11" t="n">
        <f aca="false">D35+1</f>
        <v>23</v>
      </c>
      <c r="E45" s="8" t="n">
        <f aca="false">E44</f>
        <v>1.5</v>
      </c>
      <c r="F45" s="8" t="n">
        <f aca="false">F44</f>
        <v>19</v>
      </c>
      <c r="G45" s="8" t="n">
        <f aca="false">ROUNDDOWN((D45-F45+0.25)/E45+1,0)</f>
        <v>3</v>
      </c>
    </row>
    <row r="46" customFormat="false" ht="13.5" hidden="false" customHeight="false" outlineLevel="0" collapsed="false">
      <c r="A46" s="6" t="n">
        <v>42</v>
      </c>
      <c r="B46" s="6" t="str">
        <f aca="false">B45</f>
        <v>第１班</v>
      </c>
      <c r="C46" s="6" t="n">
        <v>5</v>
      </c>
      <c r="D46" s="11" t="n">
        <f aca="false">D36+1</f>
        <v>23.5</v>
      </c>
      <c r="E46" s="8" t="n">
        <f aca="false">E45</f>
        <v>1.5</v>
      </c>
      <c r="F46" s="8" t="n">
        <f aca="false">F45</f>
        <v>19</v>
      </c>
      <c r="G46" s="8" t="n">
        <f aca="false">ROUNDDOWN((D46-F46+0.25)/E46+1,0)</f>
        <v>4</v>
      </c>
    </row>
    <row r="47" customFormat="false" ht="13.5" hidden="false" customHeight="false" outlineLevel="0" collapsed="false">
      <c r="A47" s="6" t="n">
        <v>43</v>
      </c>
      <c r="B47" s="6" t="str">
        <f aca="false">B46</f>
        <v>第１班</v>
      </c>
      <c r="C47" s="6" t="n">
        <v>5</v>
      </c>
      <c r="D47" s="11" t="n">
        <f aca="false">D37+1</f>
        <v>24</v>
      </c>
      <c r="E47" s="8" t="n">
        <f aca="false">E46</f>
        <v>1.5</v>
      </c>
      <c r="F47" s="8" t="n">
        <f aca="false">F46</f>
        <v>19</v>
      </c>
      <c r="G47" s="8" t="n">
        <f aca="false">ROUNDDOWN((D47-F47+0.25)/E47+1,0)</f>
        <v>4</v>
      </c>
    </row>
    <row r="48" customFormat="false" ht="13.5" hidden="false" customHeight="false" outlineLevel="0" collapsed="false">
      <c r="A48" s="6" t="n">
        <v>44</v>
      </c>
      <c r="B48" s="6" t="str">
        <f aca="false">B47</f>
        <v>第１班</v>
      </c>
      <c r="C48" s="6" t="n">
        <v>5</v>
      </c>
      <c r="D48" s="11" t="n">
        <f aca="false">D38+1</f>
        <v>24.5</v>
      </c>
      <c r="E48" s="8" t="n">
        <f aca="false">E47</f>
        <v>1.5</v>
      </c>
      <c r="F48" s="8" t="n">
        <f aca="false">F47</f>
        <v>19</v>
      </c>
      <c r="G48" s="8" t="n">
        <f aca="false">ROUNDDOWN((D48-F48+0.25)/E48+1,0)</f>
        <v>4</v>
      </c>
    </row>
    <row r="49" customFormat="false" ht="13.5" hidden="false" customHeight="false" outlineLevel="0" collapsed="false">
      <c r="A49" s="6" t="n">
        <v>45</v>
      </c>
      <c r="B49" s="6" t="str">
        <f aca="false">B48</f>
        <v>第１班</v>
      </c>
      <c r="C49" s="6" t="n">
        <v>5</v>
      </c>
      <c r="D49" s="11" t="n">
        <f aca="false">D39+1</f>
        <v>25</v>
      </c>
      <c r="E49" s="8" t="n">
        <f aca="false">E48</f>
        <v>1.5</v>
      </c>
      <c r="F49" s="8" t="n">
        <f aca="false">F48</f>
        <v>19</v>
      </c>
      <c r="G49" s="8" t="n">
        <f aca="false">ROUNDDOWN((D49-F49+0.25)/E49+1,0)</f>
        <v>5</v>
      </c>
    </row>
    <row r="50" customFormat="false" ht="13.5" hidden="false" customHeight="false" outlineLevel="0" collapsed="false">
      <c r="A50" s="6" t="n">
        <v>46</v>
      </c>
      <c r="B50" s="6" t="str">
        <f aca="false">B49</f>
        <v>第１班</v>
      </c>
      <c r="C50" s="6" t="n">
        <v>5</v>
      </c>
      <c r="D50" s="11" t="n">
        <f aca="false">D40+1</f>
        <v>25.5</v>
      </c>
      <c r="E50" s="8" t="n">
        <f aca="false">E49</f>
        <v>1.5</v>
      </c>
      <c r="F50" s="8" t="n">
        <f aca="false">F49</f>
        <v>19</v>
      </c>
      <c r="G50" s="8" t="n">
        <f aca="false">ROUNDDOWN((D50-F50+0.25)/E50+1,0)</f>
        <v>5</v>
      </c>
    </row>
    <row r="51" customFormat="false" ht="13.5" hidden="false" customHeight="false" outlineLevel="0" collapsed="false">
      <c r="A51" s="6" t="n">
        <v>47</v>
      </c>
      <c r="B51" s="6" t="str">
        <f aca="false">B50</f>
        <v>第１班</v>
      </c>
      <c r="C51" s="6" t="n">
        <v>5</v>
      </c>
      <c r="D51" s="11" t="n">
        <f aca="false">D41+1</f>
        <v>26</v>
      </c>
      <c r="E51" s="8" t="n">
        <f aca="false">E50</f>
        <v>1.5</v>
      </c>
      <c r="F51" s="8" t="n">
        <f aca="false">F50</f>
        <v>19</v>
      </c>
      <c r="G51" s="8" t="n">
        <f aca="false">ROUNDDOWN((D51-F51+0.25)/E51+1,0)</f>
        <v>5</v>
      </c>
    </row>
    <row r="52" customFormat="false" ht="13.5" hidden="false" customHeight="false" outlineLevel="0" collapsed="false">
      <c r="A52" s="6" t="n">
        <v>48</v>
      </c>
      <c r="B52" s="6" t="str">
        <f aca="false">B51</f>
        <v>第１班</v>
      </c>
      <c r="C52" s="6" t="n">
        <v>5</v>
      </c>
      <c r="D52" s="11" t="n">
        <f aca="false">D42+1</f>
        <v>26.5</v>
      </c>
      <c r="E52" s="8" t="n">
        <f aca="false">E51</f>
        <v>1.5</v>
      </c>
      <c r="F52" s="8" t="n">
        <f aca="false">F51</f>
        <v>19</v>
      </c>
      <c r="G52" s="8" t="n">
        <f aca="false">ROUNDDOWN((D52-F52+0.25)/E52+1,0)</f>
        <v>6</v>
      </c>
    </row>
    <row r="53" customFormat="false" ht="13.5" hidden="false" customHeight="false" outlineLevel="0" collapsed="false">
      <c r="A53" s="6" t="n">
        <v>49</v>
      </c>
      <c r="B53" s="6" t="str">
        <f aca="false">B52</f>
        <v>第１班</v>
      </c>
      <c r="C53" s="6" t="n">
        <v>5</v>
      </c>
      <c r="D53" s="11" t="n">
        <f aca="false">D43+1</f>
        <v>27</v>
      </c>
      <c r="E53" s="8" t="n">
        <f aca="false">E52</f>
        <v>1.5</v>
      </c>
      <c r="F53" s="8" t="n">
        <f aca="false">F52</f>
        <v>19</v>
      </c>
      <c r="G53" s="8" t="n">
        <f aca="false">ROUNDDOWN((D53-F53+0.25)/E53+1,0)</f>
        <v>6</v>
      </c>
    </row>
    <row r="54" customFormat="false" ht="14.25" hidden="false" customHeight="false" outlineLevel="0" collapsed="false">
      <c r="A54" s="17" t="n">
        <v>50</v>
      </c>
      <c r="B54" s="6" t="str">
        <f aca="false">B53</f>
        <v>第１班</v>
      </c>
      <c r="C54" s="17" t="n">
        <v>5</v>
      </c>
      <c r="D54" s="11" t="n">
        <f aca="false">D44+1</f>
        <v>27.5</v>
      </c>
      <c r="E54" s="8" t="n">
        <f aca="false">E53</f>
        <v>1.5</v>
      </c>
      <c r="F54" s="8" t="n">
        <f aca="false">F53</f>
        <v>19</v>
      </c>
      <c r="G54" s="8" t="n">
        <f aca="false">ROUNDDOWN((D54-F54+0.25)/E54+1,0)</f>
        <v>6</v>
      </c>
    </row>
    <row r="55" customFormat="false" ht="14.25" hidden="false" customHeight="false" outlineLevel="0" collapsed="false">
      <c r="A55" s="18" t="n">
        <v>51</v>
      </c>
      <c r="B55" s="6" t="str">
        <f aca="false">B54</f>
        <v>第１班</v>
      </c>
      <c r="C55" s="18" t="n">
        <v>6</v>
      </c>
      <c r="D55" s="11" t="n">
        <f aca="false">D45+1</f>
        <v>24</v>
      </c>
      <c r="E55" s="8" t="n">
        <f aca="false">E54</f>
        <v>1.5</v>
      </c>
      <c r="F55" s="8" t="n">
        <f aca="false">F54</f>
        <v>19</v>
      </c>
      <c r="G55" s="8" t="n">
        <f aca="false">ROUNDDOWN((D55-F55+0.25)/E55+1,0)</f>
        <v>4</v>
      </c>
    </row>
    <row r="56" customFormat="false" ht="13.5" hidden="false" customHeight="false" outlineLevel="0" collapsed="false">
      <c r="A56" s="6" t="n">
        <v>52</v>
      </c>
      <c r="B56" s="6" t="str">
        <f aca="false">B55</f>
        <v>第１班</v>
      </c>
      <c r="C56" s="6" t="n">
        <v>6</v>
      </c>
      <c r="D56" s="11" t="n">
        <f aca="false">D46+1</f>
        <v>24.5</v>
      </c>
      <c r="E56" s="8" t="n">
        <f aca="false">E55</f>
        <v>1.5</v>
      </c>
      <c r="F56" s="8" t="n">
        <f aca="false">F55</f>
        <v>19</v>
      </c>
      <c r="G56" s="8" t="n">
        <f aca="false">ROUNDDOWN((D56-F56+0.25)/E56+1,0)</f>
        <v>4</v>
      </c>
    </row>
    <row r="57" customFormat="false" ht="13.5" hidden="false" customHeight="false" outlineLevel="0" collapsed="false">
      <c r="A57" s="6" t="n">
        <v>53</v>
      </c>
      <c r="B57" s="6" t="str">
        <f aca="false">B56</f>
        <v>第１班</v>
      </c>
      <c r="C57" s="6" t="n">
        <v>6</v>
      </c>
      <c r="D57" s="11" t="n">
        <f aca="false">D47+1</f>
        <v>25</v>
      </c>
      <c r="E57" s="8" t="n">
        <f aca="false">E56</f>
        <v>1.5</v>
      </c>
      <c r="F57" s="8" t="n">
        <f aca="false">F56</f>
        <v>19</v>
      </c>
      <c r="G57" s="8" t="n">
        <f aca="false">ROUNDDOWN((D57-F57+0.25)/E57+1,0)</f>
        <v>5</v>
      </c>
    </row>
    <row r="58" customFormat="false" ht="13.5" hidden="false" customHeight="false" outlineLevel="0" collapsed="false">
      <c r="A58" s="6" t="n">
        <v>54</v>
      </c>
      <c r="B58" s="6" t="str">
        <f aca="false">B57</f>
        <v>第１班</v>
      </c>
      <c r="C58" s="6" t="n">
        <v>6</v>
      </c>
      <c r="D58" s="11" t="n">
        <f aca="false">D48+1</f>
        <v>25.5</v>
      </c>
      <c r="E58" s="8" t="n">
        <f aca="false">E57</f>
        <v>1.5</v>
      </c>
      <c r="F58" s="8" t="n">
        <f aca="false">F57</f>
        <v>19</v>
      </c>
      <c r="G58" s="8" t="n">
        <f aca="false">ROUNDDOWN((D58-F58+0.25)/E58+1,0)</f>
        <v>5</v>
      </c>
    </row>
    <row r="59" customFormat="false" ht="13.5" hidden="false" customHeight="false" outlineLevel="0" collapsed="false">
      <c r="A59" s="6" t="n">
        <v>55</v>
      </c>
      <c r="B59" s="6" t="str">
        <f aca="false">B58</f>
        <v>第１班</v>
      </c>
      <c r="C59" s="6" t="n">
        <v>6</v>
      </c>
      <c r="D59" s="11" t="n">
        <f aca="false">D49+1</f>
        <v>26</v>
      </c>
      <c r="E59" s="8" t="n">
        <f aca="false">E58</f>
        <v>1.5</v>
      </c>
      <c r="F59" s="8" t="n">
        <f aca="false">F58</f>
        <v>19</v>
      </c>
      <c r="G59" s="8" t="n">
        <f aca="false">ROUNDDOWN((D59-F59+0.25)/E59+1,0)</f>
        <v>5</v>
      </c>
    </row>
    <row r="60" customFormat="false" ht="13.5" hidden="false" customHeight="false" outlineLevel="0" collapsed="false">
      <c r="A60" s="6" t="n">
        <v>56</v>
      </c>
      <c r="B60" s="6" t="str">
        <f aca="false">B59</f>
        <v>第１班</v>
      </c>
      <c r="C60" s="6" t="n">
        <v>6</v>
      </c>
      <c r="D60" s="11" t="n">
        <f aca="false">D50+1</f>
        <v>26.5</v>
      </c>
      <c r="E60" s="8" t="n">
        <f aca="false">E59</f>
        <v>1.5</v>
      </c>
      <c r="F60" s="8" t="n">
        <f aca="false">F59</f>
        <v>19</v>
      </c>
      <c r="G60" s="8" t="n">
        <f aca="false">ROUNDDOWN((D60-F60+0.25)/E60+1,0)</f>
        <v>6</v>
      </c>
    </row>
    <row r="61" customFormat="false" ht="13.5" hidden="false" customHeight="false" outlineLevel="0" collapsed="false">
      <c r="A61" s="6" t="n">
        <v>57</v>
      </c>
      <c r="B61" s="6" t="str">
        <f aca="false">B60</f>
        <v>第１班</v>
      </c>
      <c r="C61" s="6" t="n">
        <v>6</v>
      </c>
      <c r="D61" s="11" t="n">
        <f aca="false">D51+1</f>
        <v>27</v>
      </c>
      <c r="E61" s="8" t="n">
        <f aca="false">E60</f>
        <v>1.5</v>
      </c>
      <c r="F61" s="8" t="n">
        <f aca="false">F60</f>
        <v>19</v>
      </c>
      <c r="G61" s="8" t="n">
        <f aca="false">ROUNDDOWN((D61-F61+0.25)/E61+1,0)</f>
        <v>6</v>
      </c>
    </row>
    <row r="62" customFormat="false" ht="13.5" hidden="false" customHeight="false" outlineLevel="0" collapsed="false">
      <c r="A62" s="6" t="n">
        <v>58</v>
      </c>
      <c r="B62" s="6" t="str">
        <f aca="false">B61</f>
        <v>第１班</v>
      </c>
      <c r="C62" s="6" t="n">
        <v>6</v>
      </c>
      <c r="D62" s="11" t="n">
        <f aca="false">D52+1</f>
        <v>27.5</v>
      </c>
      <c r="E62" s="8" t="n">
        <f aca="false">E61</f>
        <v>1.5</v>
      </c>
      <c r="F62" s="8" t="n">
        <f aca="false">F61</f>
        <v>19</v>
      </c>
      <c r="G62" s="8" t="n">
        <f aca="false">ROUNDDOWN((D62-F62+0.25)/E62+1,0)</f>
        <v>6</v>
      </c>
    </row>
    <row r="63" customFormat="false" ht="13.5" hidden="false" customHeight="false" outlineLevel="0" collapsed="false">
      <c r="A63" s="6" t="n">
        <v>59</v>
      </c>
      <c r="B63" s="6" t="str">
        <f aca="false">B62</f>
        <v>第１班</v>
      </c>
      <c r="C63" s="6" t="n">
        <v>6</v>
      </c>
      <c r="D63" s="11" t="n">
        <f aca="false">D53+1</f>
        <v>28</v>
      </c>
      <c r="E63" s="8" t="n">
        <f aca="false">E62</f>
        <v>1.5</v>
      </c>
      <c r="F63" s="8" t="n">
        <f aca="false">F62</f>
        <v>19</v>
      </c>
      <c r="G63" s="8" t="n">
        <f aca="false">ROUNDDOWN((D63-F63+0.25)/E63+1,0)</f>
        <v>7</v>
      </c>
    </row>
    <row r="64" customFormat="false" ht="14.25" hidden="false" customHeight="false" outlineLevel="0" collapsed="false">
      <c r="A64" s="19" t="n">
        <v>60</v>
      </c>
      <c r="B64" s="6" t="str">
        <f aca="false">B63</f>
        <v>第１班</v>
      </c>
      <c r="C64" s="19" t="n">
        <v>6</v>
      </c>
      <c r="D64" s="11" t="n">
        <f aca="false">D54+1</f>
        <v>28.5</v>
      </c>
      <c r="E64" s="8" t="n">
        <f aca="false">E63</f>
        <v>1.5</v>
      </c>
      <c r="F64" s="8" t="n">
        <f aca="false">F63</f>
        <v>19</v>
      </c>
      <c r="G64" s="8" t="n">
        <f aca="false">ROUNDDOWN((D64-F64+0.25)/E64+1,0)</f>
        <v>7</v>
      </c>
    </row>
    <row r="65" customFormat="false" ht="14.25" hidden="false" customHeight="false" outlineLevel="0" collapsed="false">
      <c r="A65" s="20" t="n">
        <v>61</v>
      </c>
      <c r="B65" s="6" t="str">
        <f aca="false">B64</f>
        <v>第１班</v>
      </c>
      <c r="C65" s="20" t="n">
        <v>7</v>
      </c>
      <c r="D65" s="11" t="n">
        <f aca="false">D55+1</f>
        <v>25</v>
      </c>
      <c r="E65" s="8" t="n">
        <f aca="false">E64</f>
        <v>1.5</v>
      </c>
      <c r="F65" s="8" t="n">
        <f aca="false">F64</f>
        <v>19</v>
      </c>
      <c r="G65" s="8" t="n">
        <f aca="false">ROUNDDOWN((D65-F65+0.25)/E65+1,0)</f>
        <v>5</v>
      </c>
    </row>
    <row r="66" customFormat="false" ht="13.5" hidden="false" customHeight="false" outlineLevel="0" collapsed="false">
      <c r="A66" s="6" t="n">
        <v>62</v>
      </c>
      <c r="B66" s="6" t="str">
        <f aca="false">B65</f>
        <v>第１班</v>
      </c>
      <c r="C66" s="6" t="n">
        <v>7</v>
      </c>
      <c r="D66" s="11" t="n">
        <f aca="false">D56+1</f>
        <v>25.5</v>
      </c>
      <c r="E66" s="8" t="n">
        <f aca="false">E65</f>
        <v>1.5</v>
      </c>
      <c r="F66" s="8" t="n">
        <f aca="false">F65</f>
        <v>19</v>
      </c>
      <c r="G66" s="8" t="n">
        <f aca="false">ROUNDDOWN((D66-F66+0.25)/E66+1,0)</f>
        <v>5</v>
      </c>
    </row>
    <row r="67" customFormat="false" ht="13.5" hidden="false" customHeight="false" outlineLevel="0" collapsed="false">
      <c r="A67" s="6" t="n">
        <v>63</v>
      </c>
      <c r="B67" s="6" t="str">
        <f aca="false">B66</f>
        <v>第１班</v>
      </c>
      <c r="C67" s="6" t="n">
        <v>7</v>
      </c>
      <c r="D67" s="11" t="n">
        <f aca="false">D57+1</f>
        <v>26</v>
      </c>
      <c r="E67" s="8" t="n">
        <f aca="false">E66</f>
        <v>1.5</v>
      </c>
      <c r="F67" s="8" t="n">
        <f aca="false">F66</f>
        <v>19</v>
      </c>
      <c r="G67" s="8" t="n">
        <f aca="false">ROUNDDOWN((D67-F67+0.25)/E67+1,0)</f>
        <v>5</v>
      </c>
    </row>
    <row r="68" customFormat="false" ht="13.5" hidden="false" customHeight="false" outlineLevel="0" collapsed="false">
      <c r="A68" s="6" t="n">
        <v>64</v>
      </c>
      <c r="B68" s="6" t="str">
        <f aca="false">B67</f>
        <v>第１班</v>
      </c>
      <c r="C68" s="6" t="n">
        <v>7</v>
      </c>
      <c r="D68" s="11" t="n">
        <f aca="false">D58+1</f>
        <v>26.5</v>
      </c>
      <c r="E68" s="8" t="n">
        <f aca="false">E67</f>
        <v>1.5</v>
      </c>
      <c r="F68" s="8" t="n">
        <f aca="false">F67</f>
        <v>19</v>
      </c>
      <c r="G68" s="8" t="n">
        <f aca="false">ROUNDDOWN((D68-F68+0.25)/E68+1,0)</f>
        <v>6</v>
      </c>
    </row>
    <row r="69" customFormat="false" ht="13.5" hidden="false" customHeight="false" outlineLevel="0" collapsed="false">
      <c r="A69" s="6" t="n">
        <v>65</v>
      </c>
      <c r="B69" s="6" t="str">
        <f aca="false">B68</f>
        <v>第１班</v>
      </c>
      <c r="C69" s="6" t="n">
        <v>7</v>
      </c>
      <c r="D69" s="11" t="n">
        <f aca="false">D59+1</f>
        <v>27</v>
      </c>
      <c r="E69" s="8" t="n">
        <f aca="false">E68</f>
        <v>1.5</v>
      </c>
      <c r="F69" s="8" t="n">
        <f aca="false">F68</f>
        <v>19</v>
      </c>
      <c r="G69" s="8" t="n">
        <f aca="false">ROUNDDOWN((D69-F69+0.25)/E69+1,0)</f>
        <v>6</v>
      </c>
    </row>
    <row r="70" customFormat="false" ht="13.5" hidden="false" customHeight="false" outlineLevel="0" collapsed="false">
      <c r="A70" s="6" t="n">
        <v>66</v>
      </c>
      <c r="B70" s="6" t="str">
        <f aca="false">B69</f>
        <v>第１班</v>
      </c>
      <c r="C70" s="6" t="n">
        <v>7</v>
      </c>
      <c r="D70" s="11" t="n">
        <f aca="false">D60+1</f>
        <v>27.5</v>
      </c>
      <c r="E70" s="8" t="n">
        <f aca="false">E69</f>
        <v>1.5</v>
      </c>
      <c r="F70" s="8" t="n">
        <f aca="false">F69</f>
        <v>19</v>
      </c>
      <c r="G70" s="8" t="n">
        <f aca="false">ROUNDDOWN((D70-F70+0.25)/E70+1,0)</f>
        <v>6</v>
      </c>
    </row>
    <row r="71" customFormat="false" ht="13.5" hidden="false" customHeight="false" outlineLevel="0" collapsed="false">
      <c r="A71" s="6" t="n">
        <v>67</v>
      </c>
      <c r="B71" s="6" t="str">
        <f aca="false">B70</f>
        <v>第１班</v>
      </c>
      <c r="C71" s="6" t="n">
        <v>7</v>
      </c>
      <c r="D71" s="11" t="n">
        <f aca="false">D61+1</f>
        <v>28</v>
      </c>
      <c r="E71" s="8" t="n">
        <f aca="false">E70</f>
        <v>1.5</v>
      </c>
      <c r="F71" s="8" t="n">
        <f aca="false">F70</f>
        <v>19</v>
      </c>
      <c r="G71" s="8" t="n">
        <f aca="false">ROUNDDOWN((D71-F71+0.25)/E71+1,0)</f>
        <v>7</v>
      </c>
    </row>
    <row r="72" customFormat="false" ht="13.5" hidden="false" customHeight="false" outlineLevel="0" collapsed="false">
      <c r="A72" s="6" t="n">
        <v>68</v>
      </c>
      <c r="B72" s="6" t="str">
        <f aca="false">B71</f>
        <v>第１班</v>
      </c>
      <c r="C72" s="6" t="n">
        <v>7</v>
      </c>
      <c r="D72" s="11" t="n">
        <f aca="false">D62+1</f>
        <v>28.5</v>
      </c>
      <c r="E72" s="8" t="n">
        <f aca="false">E71</f>
        <v>1.5</v>
      </c>
      <c r="F72" s="8" t="n">
        <f aca="false">F71</f>
        <v>19</v>
      </c>
      <c r="G72" s="8" t="n">
        <f aca="false">ROUNDDOWN((D72-F72+0.25)/E72+1,0)</f>
        <v>7</v>
      </c>
    </row>
    <row r="73" customFormat="false" ht="13.5" hidden="false" customHeight="false" outlineLevel="0" collapsed="false">
      <c r="A73" s="6" t="n">
        <v>69</v>
      </c>
      <c r="B73" s="6" t="str">
        <f aca="false">B72</f>
        <v>第１班</v>
      </c>
      <c r="C73" s="6" t="n">
        <v>7</v>
      </c>
      <c r="D73" s="11" t="n">
        <f aca="false">D63+1</f>
        <v>29</v>
      </c>
      <c r="E73" s="8" t="n">
        <f aca="false">E72</f>
        <v>1.5</v>
      </c>
      <c r="F73" s="8" t="n">
        <f aca="false">F72</f>
        <v>19</v>
      </c>
      <c r="G73" s="8" t="n">
        <f aca="false">ROUNDDOWN((D73-F73+0.25)/E73+1,0)</f>
        <v>7</v>
      </c>
    </row>
    <row r="74" customFormat="false" ht="14.25" hidden="false" customHeight="false" outlineLevel="0" collapsed="false">
      <c r="A74" s="17" t="n">
        <v>70</v>
      </c>
      <c r="B74" s="6" t="str">
        <f aca="false">B73</f>
        <v>第１班</v>
      </c>
      <c r="C74" s="17" t="n">
        <v>7</v>
      </c>
      <c r="D74" s="11" t="n">
        <f aca="false">D64+1</f>
        <v>29.5</v>
      </c>
      <c r="E74" s="8" t="n">
        <f aca="false">E73</f>
        <v>1.5</v>
      </c>
      <c r="F74" s="8" t="n">
        <f aca="false">F73</f>
        <v>19</v>
      </c>
      <c r="G74" s="8" t="n">
        <f aca="false">ROUNDDOWN((D74-F74+0.25)/E74+1,0)</f>
        <v>8</v>
      </c>
    </row>
    <row r="75" customFormat="false" ht="14.25" hidden="false" customHeight="false" outlineLevel="0" collapsed="false">
      <c r="A75" s="18" t="n">
        <v>71</v>
      </c>
      <c r="B75" s="6" t="str">
        <f aca="false">B74</f>
        <v>第１班</v>
      </c>
      <c r="C75" s="18" t="n">
        <v>8</v>
      </c>
      <c r="D75" s="11" t="n">
        <f aca="false">D65+1</f>
        <v>26</v>
      </c>
      <c r="E75" s="8" t="n">
        <f aca="false">E74</f>
        <v>1.5</v>
      </c>
      <c r="F75" s="8" t="n">
        <f aca="false">F74</f>
        <v>19</v>
      </c>
      <c r="G75" s="8" t="n">
        <f aca="false">ROUNDDOWN((D75-F75+0.25)/E75+1,0)</f>
        <v>5</v>
      </c>
    </row>
    <row r="76" customFormat="false" ht="13.5" hidden="false" customHeight="false" outlineLevel="0" collapsed="false">
      <c r="A76" s="6" t="n">
        <v>72</v>
      </c>
      <c r="B76" s="6" t="str">
        <f aca="false">B75</f>
        <v>第１班</v>
      </c>
      <c r="C76" s="6" t="n">
        <v>8</v>
      </c>
      <c r="D76" s="11" t="n">
        <f aca="false">D66+1</f>
        <v>26.5</v>
      </c>
      <c r="E76" s="8" t="n">
        <f aca="false">E75</f>
        <v>1.5</v>
      </c>
      <c r="F76" s="8" t="n">
        <f aca="false">F75</f>
        <v>19</v>
      </c>
      <c r="G76" s="8" t="n">
        <f aca="false">ROUNDDOWN((D76-F76+0.25)/E76+1,0)</f>
        <v>6</v>
      </c>
    </row>
    <row r="77" customFormat="false" ht="13.5" hidden="false" customHeight="false" outlineLevel="0" collapsed="false">
      <c r="A77" s="6" t="n">
        <v>73</v>
      </c>
      <c r="B77" s="6" t="str">
        <f aca="false">B76</f>
        <v>第１班</v>
      </c>
      <c r="C77" s="6" t="n">
        <v>8</v>
      </c>
      <c r="D77" s="11" t="n">
        <f aca="false">D67+1</f>
        <v>27</v>
      </c>
      <c r="E77" s="8" t="n">
        <f aca="false">E76</f>
        <v>1.5</v>
      </c>
      <c r="F77" s="8" t="n">
        <f aca="false">F76</f>
        <v>19</v>
      </c>
      <c r="G77" s="8" t="n">
        <f aca="false">ROUNDDOWN((D77-F77+0.25)/E77+1,0)</f>
        <v>6</v>
      </c>
    </row>
    <row r="78" customFormat="false" ht="13.5" hidden="false" customHeight="false" outlineLevel="0" collapsed="false">
      <c r="A78" s="6" t="n">
        <v>74</v>
      </c>
      <c r="B78" s="6" t="str">
        <f aca="false">B77</f>
        <v>第１班</v>
      </c>
      <c r="C78" s="6" t="n">
        <v>8</v>
      </c>
      <c r="D78" s="11" t="n">
        <f aca="false">D68+1</f>
        <v>27.5</v>
      </c>
      <c r="E78" s="8" t="n">
        <f aca="false">E77</f>
        <v>1.5</v>
      </c>
      <c r="F78" s="8" t="n">
        <f aca="false">F77</f>
        <v>19</v>
      </c>
      <c r="G78" s="8" t="n">
        <f aca="false">ROUNDDOWN((D78-F78+0.25)/E78+1,0)</f>
        <v>6</v>
      </c>
    </row>
    <row r="79" customFormat="false" ht="13.5" hidden="false" customHeight="false" outlineLevel="0" collapsed="false">
      <c r="A79" s="6" t="n">
        <v>75</v>
      </c>
      <c r="B79" s="6" t="str">
        <f aca="false">B78</f>
        <v>第１班</v>
      </c>
      <c r="C79" s="6" t="n">
        <v>8</v>
      </c>
      <c r="D79" s="11" t="n">
        <f aca="false">D69+1</f>
        <v>28</v>
      </c>
      <c r="E79" s="8" t="n">
        <f aca="false">E78</f>
        <v>1.5</v>
      </c>
      <c r="F79" s="8" t="n">
        <f aca="false">F78</f>
        <v>19</v>
      </c>
      <c r="G79" s="8" t="n">
        <f aca="false">ROUNDDOWN((D79-F79+0.25)/E79+1,0)</f>
        <v>7</v>
      </c>
    </row>
    <row r="80" customFormat="false" ht="13.5" hidden="false" customHeight="false" outlineLevel="0" collapsed="false">
      <c r="A80" s="6" t="n">
        <v>76</v>
      </c>
      <c r="B80" s="6" t="str">
        <f aca="false">B79</f>
        <v>第１班</v>
      </c>
      <c r="C80" s="6" t="n">
        <v>8</v>
      </c>
      <c r="D80" s="11" t="n">
        <f aca="false">D70+1</f>
        <v>28.5</v>
      </c>
      <c r="E80" s="8" t="n">
        <f aca="false">E79</f>
        <v>1.5</v>
      </c>
      <c r="F80" s="8" t="n">
        <f aca="false">F79</f>
        <v>19</v>
      </c>
      <c r="G80" s="8" t="n">
        <f aca="false">ROUNDDOWN((D80-F80+0.25)/E80+1,0)</f>
        <v>7</v>
      </c>
    </row>
    <row r="81" customFormat="false" ht="13.5" hidden="false" customHeight="false" outlineLevel="0" collapsed="false">
      <c r="A81" s="6" t="n">
        <v>77</v>
      </c>
      <c r="B81" s="6" t="str">
        <f aca="false">B80</f>
        <v>第１班</v>
      </c>
      <c r="C81" s="6" t="n">
        <v>8</v>
      </c>
      <c r="D81" s="11" t="n">
        <f aca="false">D71+1</f>
        <v>29</v>
      </c>
      <c r="E81" s="8" t="n">
        <f aca="false">E80</f>
        <v>1.5</v>
      </c>
      <c r="F81" s="8" t="n">
        <f aca="false">F80</f>
        <v>19</v>
      </c>
      <c r="G81" s="8" t="n">
        <f aca="false">ROUNDDOWN((D81-F81+0.25)/E81+1,0)</f>
        <v>7</v>
      </c>
    </row>
    <row r="82" customFormat="false" ht="13.5" hidden="false" customHeight="false" outlineLevel="0" collapsed="false">
      <c r="A82" s="6" t="n">
        <v>78</v>
      </c>
      <c r="B82" s="6" t="str">
        <f aca="false">B81</f>
        <v>第１班</v>
      </c>
      <c r="C82" s="6" t="n">
        <v>8</v>
      </c>
      <c r="D82" s="11" t="n">
        <f aca="false">D72+1</f>
        <v>29.5</v>
      </c>
      <c r="E82" s="8" t="n">
        <f aca="false">E81</f>
        <v>1.5</v>
      </c>
      <c r="F82" s="8" t="n">
        <f aca="false">F81</f>
        <v>19</v>
      </c>
      <c r="G82" s="8" t="n">
        <f aca="false">ROUNDDOWN((D82-F82+0.25)/E82+1,0)</f>
        <v>8</v>
      </c>
    </row>
    <row r="83" customFormat="false" ht="13.5" hidden="false" customHeight="false" outlineLevel="0" collapsed="false">
      <c r="A83" s="6" t="n">
        <v>79</v>
      </c>
      <c r="B83" s="6" t="str">
        <f aca="false">B82</f>
        <v>第１班</v>
      </c>
      <c r="C83" s="6" t="n">
        <v>8</v>
      </c>
      <c r="D83" s="11" t="n">
        <f aca="false">D73+1</f>
        <v>30</v>
      </c>
      <c r="E83" s="8" t="n">
        <f aca="false">E82</f>
        <v>1.5</v>
      </c>
      <c r="F83" s="8" t="n">
        <f aca="false">F82</f>
        <v>19</v>
      </c>
      <c r="G83" s="8" t="n">
        <f aca="false">ROUNDDOWN((D83-F83+0.25)/E83+1,0)</f>
        <v>8</v>
      </c>
    </row>
    <row r="84" customFormat="false" ht="14.25" hidden="false" customHeight="false" outlineLevel="0" collapsed="false">
      <c r="A84" s="19" t="n">
        <v>80</v>
      </c>
      <c r="B84" s="6" t="str">
        <f aca="false">B83</f>
        <v>第１班</v>
      </c>
      <c r="C84" s="19" t="n">
        <v>8</v>
      </c>
      <c r="D84" s="11" t="n">
        <f aca="false">D74+1</f>
        <v>30.5</v>
      </c>
      <c r="E84" s="8" t="n">
        <f aca="false">E83</f>
        <v>1.5</v>
      </c>
      <c r="F84" s="8" t="n">
        <f aca="false">F83</f>
        <v>19</v>
      </c>
      <c r="G84" s="8" t="n">
        <f aca="false">ROUNDDOWN((D84-F84+0.25)/E84+1,0)</f>
        <v>8</v>
      </c>
    </row>
    <row r="85" customFormat="false" ht="14.25" hidden="false" customHeight="false" outlineLevel="0" collapsed="false">
      <c r="A85" s="20" t="n">
        <v>81</v>
      </c>
      <c r="B85" s="6" t="str">
        <f aca="false">B84</f>
        <v>第１班</v>
      </c>
      <c r="C85" s="20" t="n">
        <v>9</v>
      </c>
      <c r="D85" s="11" t="n">
        <f aca="false">D75+1</f>
        <v>27</v>
      </c>
      <c r="E85" s="8" t="n">
        <f aca="false">E84</f>
        <v>1.5</v>
      </c>
      <c r="F85" s="8" t="n">
        <f aca="false">F84</f>
        <v>19</v>
      </c>
      <c r="G85" s="8" t="n">
        <f aca="false">ROUNDDOWN((D85-F85+0.25)/E85+1,0)</f>
        <v>6</v>
      </c>
    </row>
    <row r="86" customFormat="false" ht="13.5" hidden="false" customHeight="false" outlineLevel="0" collapsed="false">
      <c r="A86" s="6" t="n">
        <v>82</v>
      </c>
      <c r="B86" s="6" t="str">
        <f aca="false">B85</f>
        <v>第１班</v>
      </c>
      <c r="C86" s="6" t="n">
        <v>9</v>
      </c>
      <c r="D86" s="11" t="n">
        <f aca="false">D76+1</f>
        <v>27.5</v>
      </c>
      <c r="E86" s="8" t="n">
        <f aca="false">E85</f>
        <v>1.5</v>
      </c>
      <c r="F86" s="8" t="n">
        <f aca="false">F85</f>
        <v>19</v>
      </c>
      <c r="G86" s="8" t="n">
        <f aca="false">ROUNDDOWN((D86-F86+0.25)/E86+1,0)</f>
        <v>6</v>
      </c>
    </row>
    <row r="87" customFormat="false" ht="13.5" hidden="false" customHeight="false" outlineLevel="0" collapsed="false">
      <c r="A87" s="6" t="n">
        <v>83</v>
      </c>
      <c r="B87" s="6" t="str">
        <f aca="false">B86</f>
        <v>第１班</v>
      </c>
      <c r="C87" s="6" t="n">
        <v>9</v>
      </c>
      <c r="D87" s="11" t="n">
        <f aca="false">D77+1</f>
        <v>28</v>
      </c>
      <c r="E87" s="8" t="n">
        <f aca="false">E86</f>
        <v>1.5</v>
      </c>
      <c r="F87" s="8" t="n">
        <f aca="false">F86</f>
        <v>19</v>
      </c>
      <c r="G87" s="8" t="n">
        <f aca="false">ROUNDDOWN((D87-F87+0.25)/E87+1,0)</f>
        <v>7</v>
      </c>
    </row>
    <row r="88" customFormat="false" ht="13.5" hidden="false" customHeight="false" outlineLevel="0" collapsed="false">
      <c r="A88" s="6" t="n">
        <v>84</v>
      </c>
      <c r="B88" s="6" t="str">
        <f aca="false">B87</f>
        <v>第１班</v>
      </c>
      <c r="C88" s="6" t="n">
        <v>9</v>
      </c>
      <c r="D88" s="11" t="n">
        <f aca="false">D78+1</f>
        <v>28.5</v>
      </c>
      <c r="E88" s="8" t="n">
        <f aca="false">E87</f>
        <v>1.5</v>
      </c>
      <c r="F88" s="8" t="n">
        <f aca="false">F87</f>
        <v>19</v>
      </c>
      <c r="G88" s="8" t="n">
        <f aca="false">ROUNDDOWN((D88-F88+0.25)/E88+1,0)</f>
        <v>7</v>
      </c>
    </row>
    <row r="89" customFormat="false" ht="13.5" hidden="false" customHeight="false" outlineLevel="0" collapsed="false">
      <c r="A89" s="6" t="n">
        <v>85</v>
      </c>
      <c r="B89" s="6" t="str">
        <f aca="false">B88</f>
        <v>第１班</v>
      </c>
      <c r="C89" s="6" t="n">
        <v>9</v>
      </c>
      <c r="D89" s="11" t="n">
        <f aca="false">D79+1</f>
        <v>29</v>
      </c>
      <c r="E89" s="8" t="n">
        <f aca="false">E88</f>
        <v>1.5</v>
      </c>
      <c r="F89" s="8" t="n">
        <f aca="false">F88</f>
        <v>19</v>
      </c>
      <c r="G89" s="8" t="n">
        <f aca="false">ROUNDDOWN((D89-F89+0.25)/E89+1,0)</f>
        <v>7</v>
      </c>
    </row>
    <row r="90" customFormat="false" ht="13.5" hidden="false" customHeight="false" outlineLevel="0" collapsed="false">
      <c r="A90" s="6" t="n">
        <v>86</v>
      </c>
      <c r="B90" s="6" t="str">
        <f aca="false">B89</f>
        <v>第１班</v>
      </c>
      <c r="C90" s="6" t="n">
        <v>9</v>
      </c>
      <c r="D90" s="11" t="n">
        <f aca="false">D80+1</f>
        <v>29.5</v>
      </c>
      <c r="E90" s="8" t="n">
        <f aca="false">E89</f>
        <v>1.5</v>
      </c>
      <c r="F90" s="8" t="n">
        <f aca="false">F89</f>
        <v>19</v>
      </c>
      <c r="G90" s="8" t="n">
        <f aca="false">ROUNDDOWN((D90-F90+0.25)/E90+1,0)</f>
        <v>8</v>
      </c>
    </row>
    <row r="91" customFormat="false" ht="13.5" hidden="false" customHeight="false" outlineLevel="0" collapsed="false">
      <c r="A91" s="6" t="n">
        <v>87</v>
      </c>
      <c r="B91" s="6" t="str">
        <f aca="false">B90</f>
        <v>第１班</v>
      </c>
      <c r="C91" s="6" t="n">
        <v>9</v>
      </c>
      <c r="D91" s="11" t="n">
        <f aca="false">D81+1</f>
        <v>30</v>
      </c>
      <c r="E91" s="8" t="n">
        <f aca="false">E90</f>
        <v>1.5</v>
      </c>
      <c r="F91" s="8" t="n">
        <f aca="false">F90</f>
        <v>19</v>
      </c>
      <c r="G91" s="8" t="n">
        <f aca="false">ROUNDDOWN((D91-F91+0.25)/E91+1,0)</f>
        <v>8</v>
      </c>
    </row>
    <row r="92" customFormat="false" ht="13.5" hidden="false" customHeight="false" outlineLevel="0" collapsed="false">
      <c r="A92" s="6" t="n">
        <v>88</v>
      </c>
      <c r="B92" s="6" t="str">
        <f aca="false">B91</f>
        <v>第１班</v>
      </c>
      <c r="C92" s="6" t="n">
        <v>9</v>
      </c>
      <c r="D92" s="11" t="n">
        <f aca="false">D82+1</f>
        <v>30.5</v>
      </c>
      <c r="E92" s="8" t="n">
        <f aca="false">E91</f>
        <v>1.5</v>
      </c>
      <c r="F92" s="8" t="n">
        <f aca="false">F91</f>
        <v>19</v>
      </c>
      <c r="G92" s="8" t="n">
        <f aca="false">ROUNDDOWN((D92-F92+0.25)/E92+1,0)</f>
        <v>8</v>
      </c>
    </row>
    <row r="93" customFormat="false" ht="13.5" hidden="false" customHeight="false" outlineLevel="0" collapsed="false">
      <c r="A93" s="6" t="n">
        <v>89</v>
      </c>
      <c r="B93" s="6" t="str">
        <f aca="false">B92</f>
        <v>第１班</v>
      </c>
      <c r="C93" s="6" t="n">
        <v>9</v>
      </c>
      <c r="D93" s="11" t="n">
        <f aca="false">D83+1</f>
        <v>31</v>
      </c>
      <c r="E93" s="8" t="n">
        <f aca="false">E92</f>
        <v>1.5</v>
      </c>
      <c r="F93" s="8" t="n">
        <f aca="false">F92</f>
        <v>19</v>
      </c>
      <c r="G93" s="8" t="n">
        <f aca="false">ROUNDDOWN((D93-F93+0.25)/E93+1,0)</f>
        <v>9</v>
      </c>
    </row>
    <row r="94" customFormat="false" ht="14.25" hidden="false" customHeight="false" outlineLevel="0" collapsed="false">
      <c r="A94" s="17" t="n">
        <v>90</v>
      </c>
      <c r="B94" s="6" t="str">
        <f aca="false">B93</f>
        <v>第１班</v>
      </c>
      <c r="C94" s="17" t="n">
        <v>9</v>
      </c>
      <c r="D94" s="11" t="n">
        <f aca="false">D84+1</f>
        <v>31.5</v>
      </c>
      <c r="E94" s="8" t="n">
        <f aca="false">E93</f>
        <v>1.5</v>
      </c>
      <c r="F94" s="8" t="n">
        <f aca="false">F93</f>
        <v>19</v>
      </c>
      <c r="G94" s="8" t="n">
        <f aca="false">ROUNDDOWN((D94-F94+0.25)/E94+1,0)</f>
        <v>9</v>
      </c>
    </row>
    <row r="95" customFormat="false" ht="14.25" hidden="false" customHeight="false" outlineLevel="0" collapsed="false">
      <c r="A95" s="18" t="n">
        <v>91</v>
      </c>
      <c r="B95" s="6" t="str">
        <f aca="false">B94</f>
        <v>第１班</v>
      </c>
      <c r="C95" s="18" t="n">
        <v>10</v>
      </c>
      <c r="D95" s="11" t="n">
        <f aca="false">D85+1</f>
        <v>28</v>
      </c>
      <c r="E95" s="8" t="n">
        <f aca="false">E94</f>
        <v>1.5</v>
      </c>
      <c r="F95" s="8" t="n">
        <f aca="false">F94</f>
        <v>19</v>
      </c>
      <c r="G95" s="8" t="n">
        <f aca="false">ROUNDDOWN((D95-F95+0.25)/E95+1,0)</f>
        <v>7</v>
      </c>
    </row>
    <row r="96" customFormat="false" ht="13.5" hidden="false" customHeight="false" outlineLevel="0" collapsed="false">
      <c r="A96" s="6" t="n">
        <v>92</v>
      </c>
      <c r="B96" s="6" t="str">
        <f aca="false">B95</f>
        <v>第１班</v>
      </c>
      <c r="C96" s="6" t="n">
        <v>10</v>
      </c>
      <c r="D96" s="11" t="n">
        <f aca="false">D86+1</f>
        <v>28.5</v>
      </c>
      <c r="E96" s="8" t="n">
        <f aca="false">E95</f>
        <v>1.5</v>
      </c>
      <c r="F96" s="8" t="n">
        <f aca="false">F95</f>
        <v>19</v>
      </c>
      <c r="G96" s="8" t="n">
        <f aca="false">ROUNDDOWN((D96-F96+0.25)/E96+1,0)</f>
        <v>7</v>
      </c>
    </row>
    <row r="97" customFormat="false" ht="13.5" hidden="false" customHeight="false" outlineLevel="0" collapsed="false">
      <c r="A97" s="6" t="n">
        <v>93</v>
      </c>
      <c r="B97" s="6" t="str">
        <f aca="false">B96</f>
        <v>第１班</v>
      </c>
      <c r="C97" s="6" t="n">
        <v>10</v>
      </c>
      <c r="D97" s="11" t="n">
        <f aca="false">D87+1</f>
        <v>29</v>
      </c>
      <c r="E97" s="8" t="n">
        <f aca="false">E96</f>
        <v>1.5</v>
      </c>
      <c r="F97" s="8" t="n">
        <f aca="false">F96</f>
        <v>19</v>
      </c>
      <c r="G97" s="8" t="n">
        <f aca="false">ROUNDDOWN((D97-F97+0.25)/E97+1,0)</f>
        <v>7</v>
      </c>
    </row>
    <row r="98" customFormat="false" ht="13.5" hidden="false" customHeight="false" outlineLevel="0" collapsed="false">
      <c r="A98" s="6" t="n">
        <v>94</v>
      </c>
      <c r="B98" s="6" t="str">
        <f aca="false">B97</f>
        <v>第１班</v>
      </c>
      <c r="C98" s="6" t="n">
        <v>10</v>
      </c>
      <c r="D98" s="11" t="n">
        <f aca="false">D88+1</f>
        <v>29.5</v>
      </c>
      <c r="E98" s="8" t="n">
        <f aca="false">E97</f>
        <v>1.5</v>
      </c>
      <c r="F98" s="8" t="n">
        <f aca="false">F97</f>
        <v>19</v>
      </c>
      <c r="G98" s="8" t="n">
        <f aca="false">ROUNDDOWN((D98-F98+0.25)/E98+1,0)</f>
        <v>8</v>
      </c>
    </row>
    <row r="99" customFormat="false" ht="13.5" hidden="false" customHeight="false" outlineLevel="0" collapsed="false">
      <c r="A99" s="6" t="n">
        <v>95</v>
      </c>
      <c r="B99" s="6" t="str">
        <f aca="false">B98</f>
        <v>第１班</v>
      </c>
      <c r="C99" s="6" t="n">
        <v>10</v>
      </c>
      <c r="D99" s="11" t="n">
        <f aca="false">D89+1</f>
        <v>30</v>
      </c>
      <c r="E99" s="8" t="n">
        <f aca="false">E98</f>
        <v>1.5</v>
      </c>
      <c r="F99" s="8" t="n">
        <f aca="false">F98</f>
        <v>19</v>
      </c>
      <c r="G99" s="8" t="n">
        <f aca="false">ROUNDDOWN((D99-F99+0.25)/E99+1,0)</f>
        <v>8</v>
      </c>
    </row>
    <row r="100" customFormat="false" ht="13.5" hidden="false" customHeight="false" outlineLevel="0" collapsed="false">
      <c r="A100" s="6" t="n">
        <v>96</v>
      </c>
      <c r="B100" s="6" t="str">
        <f aca="false">B99</f>
        <v>第１班</v>
      </c>
      <c r="C100" s="6" t="n">
        <v>10</v>
      </c>
      <c r="D100" s="11" t="n">
        <f aca="false">D90+1</f>
        <v>30.5</v>
      </c>
      <c r="E100" s="8" t="n">
        <f aca="false">E99</f>
        <v>1.5</v>
      </c>
      <c r="F100" s="8" t="n">
        <f aca="false">F99</f>
        <v>19</v>
      </c>
      <c r="G100" s="8" t="n">
        <f aca="false">ROUNDDOWN((D100-F100+0.25)/E100+1,0)</f>
        <v>8</v>
      </c>
    </row>
    <row r="101" customFormat="false" ht="13.5" hidden="false" customHeight="false" outlineLevel="0" collapsed="false">
      <c r="A101" s="6" t="n">
        <v>97</v>
      </c>
      <c r="B101" s="6" t="str">
        <f aca="false">B100</f>
        <v>第１班</v>
      </c>
      <c r="C101" s="6" t="n">
        <v>10</v>
      </c>
      <c r="D101" s="11" t="n">
        <f aca="false">D91+1</f>
        <v>31</v>
      </c>
      <c r="E101" s="8" t="n">
        <f aca="false">E100</f>
        <v>1.5</v>
      </c>
      <c r="F101" s="8" t="n">
        <f aca="false">F100</f>
        <v>19</v>
      </c>
      <c r="G101" s="8" t="n">
        <f aca="false">ROUNDDOWN((D101-F101+0.25)/E101+1,0)</f>
        <v>9</v>
      </c>
    </row>
    <row r="102" customFormat="false" ht="13.5" hidden="false" customHeight="false" outlineLevel="0" collapsed="false">
      <c r="A102" s="6" t="n">
        <v>98</v>
      </c>
      <c r="B102" s="6" t="str">
        <f aca="false">B101</f>
        <v>第１班</v>
      </c>
      <c r="C102" s="6" t="n">
        <v>10</v>
      </c>
      <c r="D102" s="11" t="n">
        <f aca="false">D92+1</f>
        <v>31.5</v>
      </c>
      <c r="E102" s="8" t="n">
        <f aca="false">E101</f>
        <v>1.5</v>
      </c>
      <c r="F102" s="8" t="n">
        <f aca="false">F101</f>
        <v>19</v>
      </c>
      <c r="G102" s="8" t="n">
        <f aca="false">ROUNDDOWN((D102-F102+0.25)/E102+1,0)</f>
        <v>9</v>
      </c>
    </row>
    <row r="103" customFormat="false" ht="13.5" hidden="false" customHeight="false" outlineLevel="0" collapsed="false">
      <c r="A103" s="6" t="n">
        <v>99</v>
      </c>
      <c r="B103" s="6" t="str">
        <f aca="false">B102</f>
        <v>第１班</v>
      </c>
      <c r="C103" s="6" t="n">
        <v>10</v>
      </c>
      <c r="D103" s="11" t="n">
        <f aca="false">D93+1</f>
        <v>32</v>
      </c>
      <c r="E103" s="8" t="n">
        <f aca="false">E102</f>
        <v>1.5</v>
      </c>
      <c r="F103" s="8" t="n">
        <f aca="false">F102</f>
        <v>19</v>
      </c>
      <c r="G103" s="8" t="n">
        <f aca="false">ROUNDDOWN((D103-F103+0.25)/E103+1,0)</f>
        <v>9</v>
      </c>
    </row>
    <row r="104" customFormat="false" ht="13.5" hidden="false" customHeight="false" outlineLevel="0" collapsed="false">
      <c r="A104" s="6" t="n">
        <v>100</v>
      </c>
      <c r="B104" s="6" t="str">
        <f aca="false">B103</f>
        <v>第１班</v>
      </c>
      <c r="C104" s="6" t="n">
        <v>10</v>
      </c>
      <c r="D104" s="11" t="n">
        <f aca="false">D94+1</f>
        <v>32.5</v>
      </c>
      <c r="E104" s="8" t="n">
        <f aca="false">E103</f>
        <v>1.5</v>
      </c>
      <c r="F104" s="8" t="n">
        <f aca="false">F103</f>
        <v>19</v>
      </c>
      <c r="G104" s="8" t="n">
        <f aca="false">ROUNDDOWN((D104-F104+0.25)/E104+1,0)</f>
        <v>1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23.87"/>
    <col collapsed="false" customWidth="true" hidden="false" outlineLevel="0" max="4" min="3" style="0" width="10.99"/>
    <col collapsed="false" customWidth="true" hidden="false" outlineLevel="0" max="7" min="5" style="0" width="6.62"/>
    <col collapsed="false" customWidth="true" hidden="false" outlineLevel="0" max="8" min="8" style="0" width="7.74"/>
    <col collapsed="false" customWidth="true" hidden="false" outlineLevel="0" max="10" min="10" style="0" width="10.37"/>
    <col collapsed="false" customWidth="true" hidden="false" outlineLevel="0" max="11" min="11" style="0" width="10.62"/>
  </cols>
  <sheetData>
    <row r="1" customFormat="false" ht="13.5" hidden="false" customHeight="false" outlineLevel="0" collapsed="false">
      <c r="A1" s="1" t="s">
        <v>0</v>
      </c>
      <c r="B1" s="2"/>
      <c r="C1" s="3" t="s">
        <v>1</v>
      </c>
    </row>
    <row r="2" customFormat="false" ht="13.5" hidden="false" customHeight="false" outlineLevel="0" collapsed="false">
      <c r="A2" s="1" t="s">
        <v>2</v>
      </c>
      <c r="B2" s="4"/>
      <c r="C2" s="3" t="s">
        <v>3</v>
      </c>
      <c r="I2" s="3" t="s">
        <v>4</v>
      </c>
      <c r="J2" s="0" t="n">
        <f aca="false">COUNTIF(D5:D104,"&gt;0")</f>
        <v>0</v>
      </c>
    </row>
    <row r="3" customFormat="false" ht="13.5" hidden="false" customHeight="false" outlineLevel="0" collapsed="false">
      <c r="B3" s="5"/>
      <c r="C3" s="5" t="s">
        <v>5</v>
      </c>
      <c r="D3" s="5" t="s">
        <v>6</v>
      </c>
      <c r="E3" s="5"/>
      <c r="F3" s="5"/>
      <c r="G3" s="5"/>
      <c r="I3" s="3" t="s">
        <v>7</v>
      </c>
      <c r="J3" s="0" t="n">
        <f aca="false">MIN(D5:D104)</f>
        <v>0</v>
      </c>
      <c r="K3" s="3" t="s">
        <v>8</v>
      </c>
      <c r="L3" s="0" t="n">
        <f aca="false">MAX(D5:D104)</f>
        <v>0</v>
      </c>
    </row>
    <row r="4" customFormat="false" ht="13.5" hidden="false" customHeight="false" outlineLevel="0" collapsed="false">
      <c r="A4" s="6" t="s">
        <v>9</v>
      </c>
      <c r="B4" s="7" t="s">
        <v>10</v>
      </c>
      <c r="C4" s="7" t="s">
        <v>11</v>
      </c>
      <c r="D4" s="7" t="s">
        <v>12</v>
      </c>
      <c r="E4" s="8" t="s">
        <v>13</v>
      </c>
      <c r="F4" s="8" t="s">
        <v>7</v>
      </c>
      <c r="G4" s="8" t="s">
        <v>14</v>
      </c>
      <c r="I4" s="9" t="s">
        <v>15</v>
      </c>
      <c r="J4" s="0" t="n">
        <v>0.5</v>
      </c>
    </row>
    <row r="5" customFormat="false" ht="13.5" hidden="false" customHeight="false" outlineLevel="0" collapsed="false">
      <c r="A5" s="6" t="n">
        <v>1</v>
      </c>
      <c r="B5" s="10" t="s">
        <v>16</v>
      </c>
      <c r="C5" s="6" t="n">
        <v>1</v>
      </c>
      <c r="D5" s="11"/>
      <c r="E5" s="8" t="str">
        <f aca="false">J6</f>
        <v/>
      </c>
      <c r="F5" s="8" t="n">
        <f aca="false">J3</f>
        <v>0</v>
      </c>
      <c r="G5" s="8" t="e">
        <f aca="false">IF(E5&gt;0,ROUNDDOWN((D5-F5+0.25)/E5+1,0),"")</f>
        <v>#VALUE!</v>
      </c>
      <c r="I5" s="3" t="s">
        <v>17</v>
      </c>
      <c r="K5" s="3" t="s">
        <v>18</v>
      </c>
      <c r="L5" s="0" t="n">
        <f aca="false">SQRT(J2)</f>
        <v>0</v>
      </c>
    </row>
    <row r="6" customFormat="false" ht="13.5" hidden="false" customHeight="false" outlineLevel="0" collapsed="false">
      <c r="A6" s="6" t="n">
        <v>2</v>
      </c>
      <c r="B6" s="6" t="str">
        <f aca="false">B5</f>
        <v>A</v>
      </c>
      <c r="C6" s="6" t="n">
        <v>1</v>
      </c>
      <c r="D6" s="11"/>
      <c r="E6" s="8" t="str">
        <f aca="false">E5</f>
        <v/>
      </c>
      <c r="F6" s="8" t="n">
        <f aca="false">F5</f>
        <v>0</v>
      </c>
      <c r="G6" s="8" t="e">
        <f aca="false">ROUNDDOWN((D6-F6+0.25)/E6+1,0)</f>
        <v>#VALUE!</v>
      </c>
      <c r="I6" s="3" t="s">
        <v>13</v>
      </c>
      <c r="J6" s="0" t="str">
        <f aca="false">IF(J2&gt;0,ROUND(L6/J4,0)*J4,"")</f>
        <v/>
      </c>
      <c r="K6" s="3" t="s">
        <v>19</v>
      </c>
      <c r="L6" s="0" t="str">
        <f aca="false">IF(L5&gt;0,(L3-J3)/L5,"")</f>
        <v/>
      </c>
    </row>
    <row r="7" customFormat="false" ht="13.5" hidden="false" customHeight="false" outlineLevel="0" collapsed="false">
      <c r="A7" s="6" t="n">
        <v>3</v>
      </c>
      <c r="B7" s="6" t="str">
        <f aca="false">B6</f>
        <v>A</v>
      </c>
      <c r="C7" s="6" t="n">
        <v>1</v>
      </c>
      <c r="D7" s="11"/>
      <c r="E7" s="8" t="str">
        <f aca="false">E6</f>
        <v/>
      </c>
      <c r="F7" s="8" t="n">
        <f aca="false">F6</f>
        <v>0</v>
      </c>
      <c r="G7" s="8" t="e">
        <f aca="false">ROUNDDOWN((D7-F7+0.25)/E7+1,0)</f>
        <v>#VALUE!</v>
      </c>
    </row>
    <row r="8" customFormat="false" ht="13.5" hidden="false" customHeight="false" outlineLevel="0" collapsed="false">
      <c r="A8" s="6" t="n">
        <v>4</v>
      </c>
      <c r="B8" s="6" t="str">
        <f aca="false">B7</f>
        <v>A</v>
      </c>
      <c r="C8" s="6" t="n">
        <v>1</v>
      </c>
      <c r="D8" s="11"/>
      <c r="E8" s="8" t="str">
        <f aca="false">E7</f>
        <v/>
      </c>
      <c r="F8" s="8" t="n">
        <f aca="false">F7</f>
        <v>0</v>
      </c>
      <c r="G8" s="8" t="e">
        <f aca="false">ROUNDDOWN((D8-F8+0.25)/E8+1,0)</f>
        <v>#VALUE!</v>
      </c>
      <c r="I8" s="12"/>
      <c r="J8" s="13" t="s">
        <v>20</v>
      </c>
      <c r="K8" s="13" t="s">
        <v>21</v>
      </c>
      <c r="L8" s="14" t="s">
        <v>22</v>
      </c>
      <c r="M8" s="14" t="s">
        <v>23</v>
      </c>
      <c r="N8" s="0" t="s">
        <v>24</v>
      </c>
      <c r="O8" s="0" t="s">
        <v>25</v>
      </c>
    </row>
    <row r="9" customFormat="false" ht="13.5" hidden="false" customHeight="false" outlineLevel="0" collapsed="false">
      <c r="A9" s="6" t="n">
        <v>5</v>
      </c>
      <c r="B9" s="6" t="str">
        <f aca="false">B8</f>
        <v>A</v>
      </c>
      <c r="C9" s="6" t="n">
        <v>1</v>
      </c>
      <c r="D9" s="11"/>
      <c r="E9" s="8" t="str">
        <f aca="false">E8</f>
        <v/>
      </c>
      <c r="F9" s="8" t="n">
        <f aca="false">F8</f>
        <v>0</v>
      </c>
      <c r="G9" s="8" t="e">
        <f aca="false">ROUNDDOWN((D9-F9+0.25)/E9+1,0)</f>
        <v>#VALUE!</v>
      </c>
      <c r="I9" s="15" t="n">
        <v>1</v>
      </c>
      <c r="J9" s="16" t="n">
        <f aca="false">J3-J4/2</f>
        <v>-0.25</v>
      </c>
      <c r="K9" s="16" t="e">
        <f aca="false">J9+N9</f>
        <v>#VALUE!</v>
      </c>
      <c r="L9" s="16" t="e">
        <f aca="false">(J9+K9)/2</f>
        <v>#VALUE!</v>
      </c>
      <c r="M9" s="16" t="n">
        <f aca="false">COUNTIF(G5:G104,"=1")</f>
        <v>0</v>
      </c>
      <c r="N9" s="0" t="str">
        <f aca="false">J6</f>
        <v/>
      </c>
      <c r="O9" s="0" t="n">
        <f aca="false">L3</f>
        <v>0</v>
      </c>
    </row>
    <row r="10" customFormat="false" ht="13.5" hidden="false" customHeight="false" outlineLevel="0" collapsed="false">
      <c r="A10" s="6" t="n">
        <v>6</v>
      </c>
      <c r="B10" s="6" t="str">
        <f aca="false">B9</f>
        <v>A</v>
      </c>
      <c r="C10" s="6" t="n">
        <v>1</v>
      </c>
      <c r="D10" s="11"/>
      <c r="E10" s="8" t="str">
        <f aca="false">E9</f>
        <v/>
      </c>
      <c r="F10" s="8" t="n">
        <f aca="false">F9</f>
        <v>0</v>
      </c>
      <c r="G10" s="8" t="e">
        <f aca="false">ROUNDDOWN((D10-F10+0.25)/E10+1,0)</f>
        <v>#VALUE!</v>
      </c>
      <c r="I10" s="14" t="n">
        <f aca="false">I9+1</f>
        <v>2</v>
      </c>
      <c r="J10" s="16" t="e">
        <f aca="false">IF(J9+N10&lt;O10,J9+N10,"")</f>
        <v>#VALUE!</v>
      </c>
      <c r="K10" s="16" t="e">
        <f aca="false">IF(J10&lt;O10,J10+N10,"")</f>
        <v>#VALUE!</v>
      </c>
      <c r="L10" s="16" t="e">
        <f aca="false">IF(J10&lt;O10,J10+N10/2,"")</f>
        <v>#VALUE!</v>
      </c>
      <c r="M10" s="16" t="n">
        <f aca="false">COUNTIF(G5:G104,"=2")</f>
        <v>0</v>
      </c>
      <c r="N10" s="0" t="str">
        <f aca="false">N9</f>
        <v/>
      </c>
      <c r="O10" s="0" t="n">
        <f aca="false">O9</f>
        <v>0</v>
      </c>
    </row>
    <row r="11" customFormat="false" ht="13.5" hidden="false" customHeight="false" outlineLevel="0" collapsed="false">
      <c r="A11" s="6" t="n">
        <v>7</v>
      </c>
      <c r="B11" s="6" t="str">
        <f aca="false">B10</f>
        <v>A</v>
      </c>
      <c r="C11" s="6" t="n">
        <v>1</v>
      </c>
      <c r="D11" s="11"/>
      <c r="E11" s="8" t="str">
        <f aca="false">E10</f>
        <v/>
      </c>
      <c r="F11" s="8" t="n">
        <f aca="false">F10</f>
        <v>0</v>
      </c>
      <c r="G11" s="8" t="e">
        <f aca="false">ROUNDDOWN((D11-F11+0.25)/E11+1,0)</f>
        <v>#VALUE!</v>
      </c>
      <c r="I11" s="14" t="n">
        <f aca="false">I10+1</f>
        <v>3</v>
      </c>
      <c r="J11" s="16" t="e">
        <f aca="false">IF(J10+N11&lt;O11,J10+N11,"")</f>
        <v>#VALUE!</v>
      </c>
      <c r="K11" s="16" t="e">
        <f aca="false">IF(J11&lt;O11,J11+N11,"")</f>
        <v>#VALUE!</v>
      </c>
      <c r="L11" s="16" t="e">
        <f aca="false">IF(J11&lt;O11,J11+N11/2,"")</f>
        <v>#VALUE!</v>
      </c>
      <c r="M11" s="16" t="n">
        <f aca="false">COUNTIF(G5:G104,"=3")</f>
        <v>0</v>
      </c>
      <c r="N11" s="0" t="str">
        <f aca="false">N10</f>
        <v/>
      </c>
      <c r="O11" s="0" t="n">
        <f aca="false">O10</f>
        <v>0</v>
      </c>
    </row>
    <row r="12" customFormat="false" ht="13.5" hidden="false" customHeight="false" outlineLevel="0" collapsed="false">
      <c r="A12" s="6" t="n">
        <v>8</v>
      </c>
      <c r="B12" s="6" t="str">
        <f aca="false">B11</f>
        <v>A</v>
      </c>
      <c r="C12" s="6" t="n">
        <v>1</v>
      </c>
      <c r="D12" s="11"/>
      <c r="E12" s="8" t="str">
        <f aca="false">E11</f>
        <v/>
      </c>
      <c r="F12" s="8" t="n">
        <f aca="false">F11</f>
        <v>0</v>
      </c>
      <c r="G12" s="8" t="e">
        <f aca="false">ROUNDDOWN((D12-F12+0.25)/E12+1,0)</f>
        <v>#VALUE!</v>
      </c>
      <c r="I12" s="14" t="n">
        <f aca="false">I11+1</f>
        <v>4</v>
      </c>
      <c r="J12" s="16" t="e">
        <f aca="false">IF(J11+N12&lt;O12,J11+N12,"")</f>
        <v>#VALUE!</v>
      </c>
      <c r="K12" s="16" t="e">
        <f aca="false">IF(J12&lt;O12,J12+N12,"")</f>
        <v>#VALUE!</v>
      </c>
      <c r="L12" s="16" t="e">
        <f aca="false">IF(J12&lt;O12,J12+N12/2,"")</f>
        <v>#VALUE!</v>
      </c>
      <c r="M12" s="16" t="n">
        <f aca="false">COUNTIF(G5:G104,"=4")</f>
        <v>0</v>
      </c>
      <c r="N12" s="0" t="str">
        <f aca="false">N11</f>
        <v/>
      </c>
      <c r="O12" s="0" t="n">
        <f aca="false">O11</f>
        <v>0</v>
      </c>
    </row>
    <row r="13" customFormat="false" ht="13.5" hidden="false" customHeight="false" outlineLevel="0" collapsed="false">
      <c r="A13" s="6" t="n">
        <v>9</v>
      </c>
      <c r="B13" s="6" t="str">
        <f aca="false">B12</f>
        <v>A</v>
      </c>
      <c r="C13" s="6" t="n">
        <v>1</v>
      </c>
      <c r="D13" s="11"/>
      <c r="E13" s="8" t="str">
        <f aca="false">E12</f>
        <v/>
      </c>
      <c r="F13" s="8" t="n">
        <f aca="false">F12</f>
        <v>0</v>
      </c>
      <c r="G13" s="8" t="e">
        <f aca="false">ROUNDDOWN((D13-F13+0.25)/E13+1,0)</f>
        <v>#VALUE!</v>
      </c>
      <c r="I13" s="14" t="n">
        <f aca="false">I12+1</f>
        <v>5</v>
      </c>
      <c r="J13" s="16" t="e">
        <f aca="false">IF(J12+N13&lt;O13,J12+N13,"")</f>
        <v>#VALUE!</v>
      </c>
      <c r="K13" s="16" t="e">
        <f aca="false">IF(J13&lt;O13,J13+N13,"")</f>
        <v>#VALUE!</v>
      </c>
      <c r="L13" s="16" t="e">
        <f aca="false">IF(J13&lt;O13,J13+N13/2,"")</f>
        <v>#VALUE!</v>
      </c>
      <c r="M13" s="16" t="n">
        <f aca="false">COUNTIF(G5:G104,"=5")</f>
        <v>0</v>
      </c>
      <c r="N13" s="0" t="str">
        <f aca="false">N12</f>
        <v/>
      </c>
      <c r="O13" s="0" t="n">
        <f aca="false">O12</f>
        <v>0</v>
      </c>
    </row>
    <row r="14" customFormat="false" ht="14.25" hidden="false" customHeight="false" outlineLevel="0" collapsed="false">
      <c r="A14" s="17" t="n">
        <v>10</v>
      </c>
      <c r="B14" s="6" t="str">
        <f aca="false">B13</f>
        <v>A</v>
      </c>
      <c r="C14" s="17" t="n">
        <v>1</v>
      </c>
      <c r="D14" s="11"/>
      <c r="E14" s="8" t="str">
        <f aca="false">E13</f>
        <v/>
      </c>
      <c r="F14" s="8" t="n">
        <f aca="false">F13</f>
        <v>0</v>
      </c>
      <c r="G14" s="8" t="e">
        <f aca="false">ROUNDDOWN((D14-F14+0.25)/E14+1,0)</f>
        <v>#VALUE!</v>
      </c>
      <c r="I14" s="14" t="n">
        <f aca="false">I13+1</f>
        <v>6</v>
      </c>
      <c r="J14" s="16" t="e">
        <f aca="false">IF(J13+N14&lt;O14,J13+N14,"")</f>
        <v>#VALUE!</v>
      </c>
      <c r="K14" s="16" t="e">
        <f aca="false">IF(J14&lt;O14,J14+N14,"")</f>
        <v>#VALUE!</v>
      </c>
      <c r="L14" s="16" t="e">
        <f aca="false">IF(J14&lt;O14,J14+N14/2,"")</f>
        <v>#VALUE!</v>
      </c>
      <c r="M14" s="16" t="n">
        <f aca="false">COUNTIF(G5:G104,"=6")</f>
        <v>0</v>
      </c>
      <c r="N14" s="0" t="str">
        <f aca="false">N13</f>
        <v/>
      </c>
      <c r="O14" s="0" t="n">
        <f aca="false">O13</f>
        <v>0</v>
      </c>
    </row>
    <row r="15" customFormat="false" ht="14.25" hidden="false" customHeight="false" outlineLevel="0" collapsed="false">
      <c r="A15" s="18" t="n">
        <v>11</v>
      </c>
      <c r="B15" s="6" t="str">
        <f aca="false">B14</f>
        <v>A</v>
      </c>
      <c r="C15" s="18" t="n">
        <v>2</v>
      </c>
      <c r="D15" s="11"/>
      <c r="E15" s="8" t="str">
        <f aca="false">E14</f>
        <v/>
      </c>
      <c r="F15" s="8" t="n">
        <f aca="false">F14</f>
        <v>0</v>
      </c>
      <c r="G15" s="8" t="e">
        <f aca="false">ROUNDDOWN((D15-F15+0.25)/E15+1,0)</f>
        <v>#VALUE!</v>
      </c>
      <c r="I15" s="14" t="n">
        <f aca="false">I14+1</f>
        <v>7</v>
      </c>
      <c r="J15" s="16" t="e">
        <f aca="false">IF(J14+N15&lt;O15,J14+N15,"")</f>
        <v>#VALUE!</v>
      </c>
      <c r="K15" s="16" t="e">
        <f aca="false">IF(J15&lt;O15,J15+N15,"")</f>
        <v>#VALUE!</v>
      </c>
      <c r="L15" s="16" t="e">
        <f aca="false">IF(J15&lt;O15,J15+N15/2,"")</f>
        <v>#VALUE!</v>
      </c>
      <c r="M15" s="16" t="n">
        <f aca="false">COUNTIF(G5:G104,"=7")</f>
        <v>0</v>
      </c>
      <c r="N15" s="0" t="str">
        <f aca="false">N14</f>
        <v/>
      </c>
      <c r="O15" s="0" t="n">
        <f aca="false">O14</f>
        <v>0</v>
      </c>
    </row>
    <row r="16" customFormat="false" ht="13.5" hidden="false" customHeight="false" outlineLevel="0" collapsed="false">
      <c r="A16" s="6" t="n">
        <v>12</v>
      </c>
      <c r="B16" s="6" t="str">
        <f aca="false">B15</f>
        <v>A</v>
      </c>
      <c r="C16" s="6" t="n">
        <v>2</v>
      </c>
      <c r="D16" s="11"/>
      <c r="E16" s="8" t="str">
        <f aca="false">E15</f>
        <v/>
      </c>
      <c r="F16" s="8" t="n">
        <f aca="false">F15</f>
        <v>0</v>
      </c>
      <c r="G16" s="8" t="e">
        <f aca="false">ROUNDDOWN((D16-F16+0.25)/E16+1,0)</f>
        <v>#VALUE!</v>
      </c>
      <c r="I16" s="14" t="n">
        <f aca="false">I15+1</f>
        <v>8</v>
      </c>
      <c r="J16" s="16" t="e">
        <f aca="false">IF(J15+N16&lt;O16,J15+N16,"")</f>
        <v>#VALUE!</v>
      </c>
      <c r="K16" s="16" t="e">
        <f aca="false">IF(J16&lt;O16,J16+N16,"")</f>
        <v>#VALUE!</v>
      </c>
      <c r="L16" s="16" t="e">
        <f aca="false">IF(J16&lt;O16,J16+N16/2,"")</f>
        <v>#VALUE!</v>
      </c>
      <c r="M16" s="16" t="n">
        <f aca="false">COUNTIF(G5:G104,"=8")</f>
        <v>0</v>
      </c>
      <c r="N16" s="0" t="str">
        <f aca="false">N15</f>
        <v/>
      </c>
      <c r="O16" s="0" t="n">
        <f aca="false">O15</f>
        <v>0</v>
      </c>
    </row>
    <row r="17" customFormat="false" ht="13.5" hidden="false" customHeight="false" outlineLevel="0" collapsed="false">
      <c r="A17" s="6" t="n">
        <v>13</v>
      </c>
      <c r="B17" s="6" t="str">
        <f aca="false">B16</f>
        <v>A</v>
      </c>
      <c r="C17" s="6" t="n">
        <v>2</v>
      </c>
      <c r="D17" s="11"/>
      <c r="E17" s="8" t="str">
        <f aca="false">E16</f>
        <v/>
      </c>
      <c r="F17" s="8" t="n">
        <f aca="false">F16</f>
        <v>0</v>
      </c>
      <c r="G17" s="8" t="e">
        <f aca="false">ROUNDDOWN((D17-F17+0.25)/E17+1,0)</f>
        <v>#VALUE!</v>
      </c>
      <c r="I17" s="14" t="n">
        <f aca="false">I16+1</f>
        <v>9</v>
      </c>
      <c r="J17" s="16" t="e">
        <f aca="false">IF(J16+N17&lt;O17,J16+N17,"")</f>
        <v>#VALUE!</v>
      </c>
      <c r="K17" s="16" t="e">
        <f aca="false">IF(J17&lt;O17,J17+N17,"")</f>
        <v>#VALUE!</v>
      </c>
      <c r="L17" s="16" t="e">
        <f aca="false">IF(J17&lt;O17,J17+N17/2,"")</f>
        <v>#VALUE!</v>
      </c>
      <c r="M17" s="16" t="n">
        <f aca="false">COUNTIF(G5:G104,"=9")</f>
        <v>0</v>
      </c>
      <c r="N17" s="0" t="str">
        <f aca="false">N16</f>
        <v/>
      </c>
      <c r="O17" s="0" t="n">
        <f aca="false">O16</f>
        <v>0</v>
      </c>
    </row>
    <row r="18" customFormat="false" ht="13.5" hidden="false" customHeight="false" outlineLevel="0" collapsed="false">
      <c r="A18" s="6" t="n">
        <v>14</v>
      </c>
      <c r="B18" s="6" t="str">
        <f aca="false">B17</f>
        <v>A</v>
      </c>
      <c r="C18" s="6" t="n">
        <v>2</v>
      </c>
      <c r="D18" s="11"/>
      <c r="E18" s="8" t="str">
        <f aca="false">E17</f>
        <v/>
      </c>
      <c r="F18" s="8" t="n">
        <f aca="false">F17</f>
        <v>0</v>
      </c>
      <c r="G18" s="8" t="e">
        <f aca="false">ROUNDDOWN((D18-F18+0.25)/E18+1,0)</f>
        <v>#VALUE!</v>
      </c>
      <c r="I18" s="14" t="n">
        <f aca="false">I17+1</f>
        <v>10</v>
      </c>
      <c r="J18" s="16" t="e">
        <f aca="false">IF(J17+N18&lt;O18,J17+N18,"")</f>
        <v>#VALUE!</v>
      </c>
      <c r="K18" s="16" t="e">
        <f aca="false">IF(J18&lt;O18,J18+N18,"")</f>
        <v>#VALUE!</v>
      </c>
      <c r="L18" s="16" t="e">
        <f aca="false">IF(J18&lt;O18,J18+N18/2,"")</f>
        <v>#VALUE!</v>
      </c>
      <c r="M18" s="16" t="n">
        <f aca="false">COUNTIF(G5:G104,"=10")</f>
        <v>0</v>
      </c>
      <c r="N18" s="0" t="str">
        <f aca="false">N17</f>
        <v/>
      </c>
      <c r="O18" s="0" t="n">
        <f aca="false">O17</f>
        <v>0</v>
      </c>
    </row>
    <row r="19" customFormat="false" ht="13.5" hidden="false" customHeight="false" outlineLevel="0" collapsed="false">
      <c r="A19" s="6" t="n">
        <v>15</v>
      </c>
      <c r="B19" s="6" t="str">
        <f aca="false">B18</f>
        <v>A</v>
      </c>
      <c r="C19" s="6" t="n">
        <v>2</v>
      </c>
      <c r="D19" s="11"/>
      <c r="E19" s="8" t="str">
        <f aca="false">E18</f>
        <v/>
      </c>
      <c r="F19" s="8" t="n">
        <f aca="false">F18</f>
        <v>0</v>
      </c>
      <c r="G19" s="8" t="e">
        <f aca="false">ROUNDDOWN((D19-F19+0.25)/E19+1,0)</f>
        <v>#VALUE!</v>
      </c>
      <c r="I19" s="14" t="n">
        <f aca="false">I18+1</f>
        <v>11</v>
      </c>
      <c r="J19" s="16" t="e">
        <f aca="false">IF(J18+N19&lt;O19,J18+N19,"")</f>
        <v>#VALUE!</v>
      </c>
      <c r="K19" s="16" t="e">
        <f aca="false">IF(J19&lt;O19,J19+N19,"")</f>
        <v>#VALUE!</v>
      </c>
      <c r="L19" s="16" t="e">
        <f aca="false">IF(J19&lt;O19,J19+N19/2,"")</f>
        <v>#VALUE!</v>
      </c>
      <c r="M19" s="16" t="n">
        <f aca="false">COUNTIF(G5:G104,"=11")</f>
        <v>0</v>
      </c>
      <c r="N19" s="0" t="str">
        <f aca="false">N18</f>
        <v/>
      </c>
      <c r="O19" s="0" t="n">
        <f aca="false">O18</f>
        <v>0</v>
      </c>
    </row>
    <row r="20" customFormat="false" ht="13.5" hidden="false" customHeight="false" outlineLevel="0" collapsed="false">
      <c r="A20" s="6" t="n">
        <v>16</v>
      </c>
      <c r="B20" s="6" t="str">
        <f aca="false">B19</f>
        <v>A</v>
      </c>
      <c r="C20" s="6" t="n">
        <v>2</v>
      </c>
      <c r="D20" s="11"/>
      <c r="E20" s="8" t="str">
        <f aca="false">E19</f>
        <v/>
      </c>
      <c r="F20" s="8" t="n">
        <f aca="false">F19</f>
        <v>0</v>
      </c>
      <c r="G20" s="8" t="e">
        <f aca="false">ROUNDDOWN((D20-F20+0.25)/E20+1,0)</f>
        <v>#VALUE!</v>
      </c>
      <c r="I20" s="14" t="n">
        <f aca="false">I19+1</f>
        <v>12</v>
      </c>
      <c r="J20" s="16" t="e">
        <f aca="false">IF(J19&lt;O20,J19+N20,"")</f>
        <v>#VALUE!</v>
      </c>
      <c r="K20" s="16" t="e">
        <f aca="false">IF(J20&lt;O20,J20+N20,"")</f>
        <v>#VALUE!</v>
      </c>
      <c r="L20" s="16" t="e">
        <f aca="false">IF(J20&lt;O20,J20+N20/2,"")</f>
        <v>#VALUE!</v>
      </c>
      <c r="M20" s="16" t="n">
        <f aca="false">COUNTIF(G5:G104,"=12")</f>
        <v>0</v>
      </c>
      <c r="N20" s="0" t="str">
        <f aca="false">N19</f>
        <v/>
      </c>
      <c r="O20" s="0" t="n">
        <f aca="false">O19</f>
        <v>0</v>
      </c>
    </row>
    <row r="21" customFormat="false" ht="13.5" hidden="false" customHeight="false" outlineLevel="0" collapsed="false">
      <c r="A21" s="6" t="n">
        <v>17</v>
      </c>
      <c r="B21" s="6" t="str">
        <f aca="false">B20</f>
        <v>A</v>
      </c>
      <c r="C21" s="6" t="n">
        <v>2</v>
      </c>
      <c r="D21" s="11"/>
      <c r="E21" s="8" t="str">
        <f aca="false">E20</f>
        <v/>
      </c>
      <c r="F21" s="8" t="n">
        <f aca="false">F20</f>
        <v>0</v>
      </c>
      <c r="G21" s="8" t="e">
        <f aca="false">ROUNDDOWN((D21-F21+0.25)/E21+1,0)</f>
        <v>#VALUE!</v>
      </c>
      <c r="I21" s="14" t="n">
        <f aca="false">I20+1</f>
        <v>13</v>
      </c>
      <c r="J21" s="16" t="e">
        <f aca="false">IF(J20&lt;O21,J20+N21,"")</f>
        <v>#VALUE!</v>
      </c>
      <c r="K21" s="16" t="e">
        <f aca="false">IF(J21&lt;O21,J21+N21,"")</f>
        <v>#VALUE!</v>
      </c>
      <c r="L21" s="16" t="e">
        <f aca="false">IF(J21&lt;O21,J21+N21/2,"")</f>
        <v>#VALUE!</v>
      </c>
      <c r="M21" s="16" t="n">
        <f aca="false">COUNTIF(G5:G104,"=13")</f>
        <v>0</v>
      </c>
      <c r="N21" s="0" t="str">
        <f aca="false">N20</f>
        <v/>
      </c>
      <c r="O21" s="0" t="n">
        <f aca="false">O20</f>
        <v>0</v>
      </c>
    </row>
    <row r="22" customFormat="false" ht="13.5" hidden="false" customHeight="false" outlineLevel="0" collapsed="false">
      <c r="A22" s="6" t="n">
        <v>18</v>
      </c>
      <c r="B22" s="6" t="str">
        <f aca="false">B21</f>
        <v>A</v>
      </c>
      <c r="C22" s="6" t="n">
        <v>2</v>
      </c>
      <c r="D22" s="11"/>
      <c r="E22" s="8" t="str">
        <f aca="false">E21</f>
        <v/>
      </c>
      <c r="F22" s="8" t="n">
        <f aca="false">F21</f>
        <v>0</v>
      </c>
      <c r="G22" s="8" t="e">
        <f aca="false">ROUNDDOWN((D22-F22+0.25)/E22+1,0)</f>
        <v>#VALUE!</v>
      </c>
      <c r="I22" s="14" t="n">
        <f aca="false">I21+1</f>
        <v>14</v>
      </c>
      <c r="J22" s="16" t="e">
        <f aca="false">IF(J21&lt;O22,J21+N22,"")</f>
        <v>#VALUE!</v>
      </c>
      <c r="K22" s="16" t="e">
        <f aca="false">IF(J22&lt;O22,J22+N22,"")</f>
        <v>#VALUE!</v>
      </c>
      <c r="L22" s="16" t="e">
        <f aca="false">IF(J22&lt;O22,J22+N22/2,"")</f>
        <v>#VALUE!</v>
      </c>
      <c r="M22" s="16" t="n">
        <f aca="false">COUNTIF(G5:G104,"=14")</f>
        <v>0</v>
      </c>
      <c r="N22" s="0" t="str">
        <f aca="false">N21</f>
        <v/>
      </c>
      <c r="O22" s="0" t="n">
        <f aca="false">O21</f>
        <v>0</v>
      </c>
    </row>
    <row r="23" customFormat="false" ht="13.5" hidden="false" customHeight="false" outlineLevel="0" collapsed="false">
      <c r="A23" s="6" t="n">
        <v>19</v>
      </c>
      <c r="B23" s="6" t="str">
        <f aca="false">B22</f>
        <v>A</v>
      </c>
      <c r="C23" s="6" t="n">
        <v>2</v>
      </c>
      <c r="D23" s="11"/>
      <c r="E23" s="8" t="str">
        <f aca="false">E22</f>
        <v/>
      </c>
      <c r="F23" s="8" t="n">
        <f aca="false">F22</f>
        <v>0</v>
      </c>
      <c r="G23" s="8" t="e">
        <f aca="false">ROUNDDOWN((D23-F23+0.25)/E23+1,0)</f>
        <v>#VALUE!</v>
      </c>
      <c r="I23" s="14" t="n">
        <f aca="false">I22+1</f>
        <v>15</v>
      </c>
      <c r="J23" s="16" t="e">
        <f aca="false">IF(J22&lt;O23,J22+N23,"")</f>
        <v>#VALUE!</v>
      </c>
      <c r="K23" s="16" t="e">
        <f aca="false">IF(J23&lt;O23,J23+N23,"")</f>
        <v>#VALUE!</v>
      </c>
      <c r="L23" s="16" t="e">
        <f aca="false">IF(J23&lt;O23,J23+N23/2,"")</f>
        <v>#VALUE!</v>
      </c>
      <c r="M23" s="16" t="n">
        <f aca="false">COUNTIF(G5:G104,"=15")</f>
        <v>0</v>
      </c>
      <c r="N23" s="0" t="str">
        <f aca="false">N22</f>
        <v/>
      </c>
      <c r="O23" s="0" t="n">
        <f aca="false">O22</f>
        <v>0</v>
      </c>
    </row>
    <row r="24" customFormat="false" ht="14.25" hidden="false" customHeight="false" outlineLevel="0" collapsed="false">
      <c r="A24" s="19" t="n">
        <v>20</v>
      </c>
      <c r="B24" s="6" t="str">
        <f aca="false">B23</f>
        <v>A</v>
      </c>
      <c r="C24" s="19" t="n">
        <v>2</v>
      </c>
      <c r="D24" s="11"/>
      <c r="E24" s="8" t="str">
        <f aca="false">E23</f>
        <v/>
      </c>
      <c r="F24" s="8" t="n">
        <f aca="false">F23</f>
        <v>0</v>
      </c>
      <c r="G24" s="8" t="e">
        <f aca="false">ROUNDDOWN((D24-F24+0.25)/E24+1,0)</f>
        <v>#VALUE!</v>
      </c>
      <c r="I24" s="14" t="n">
        <f aca="false">I23+1</f>
        <v>16</v>
      </c>
      <c r="J24" s="16" t="e">
        <f aca="false">IF(J23&lt;O24,J23+N24,"")</f>
        <v>#VALUE!</v>
      </c>
      <c r="K24" s="16" t="e">
        <f aca="false">IF(J24&lt;O24,J24+N24,"")</f>
        <v>#VALUE!</v>
      </c>
      <c r="L24" s="16" t="e">
        <f aca="false">IF(J24&lt;O24,J24+N24/2,"")</f>
        <v>#VALUE!</v>
      </c>
      <c r="M24" s="16" t="n">
        <f aca="false">COUNTIF(G5:G104,"=16")</f>
        <v>0</v>
      </c>
      <c r="N24" s="0" t="str">
        <f aca="false">N23</f>
        <v/>
      </c>
      <c r="O24" s="0" t="n">
        <f aca="false">O23</f>
        <v>0</v>
      </c>
    </row>
    <row r="25" customFormat="false" ht="14.25" hidden="false" customHeight="false" outlineLevel="0" collapsed="false">
      <c r="A25" s="20" t="n">
        <v>21</v>
      </c>
      <c r="B25" s="6" t="str">
        <f aca="false">B24</f>
        <v>A</v>
      </c>
      <c r="C25" s="20" t="n">
        <v>3</v>
      </c>
      <c r="D25" s="11"/>
      <c r="E25" s="8" t="str">
        <f aca="false">E24</f>
        <v/>
      </c>
      <c r="F25" s="8" t="n">
        <f aca="false">F24</f>
        <v>0</v>
      </c>
      <c r="G25" s="8" t="e">
        <f aca="false">ROUNDDOWN((D25-F25+0.25)/E25+1,0)</f>
        <v>#VALUE!</v>
      </c>
      <c r="I25" s="14" t="n">
        <f aca="false">I24+1</f>
        <v>17</v>
      </c>
      <c r="J25" s="16" t="e">
        <f aca="false">IF(J24&lt;O25,J24+N25,"")</f>
        <v>#VALUE!</v>
      </c>
      <c r="K25" s="16" t="e">
        <f aca="false">IF(J25&lt;O25,J25+N25,"")</f>
        <v>#VALUE!</v>
      </c>
      <c r="L25" s="16" t="e">
        <f aca="false">IF(J25&lt;O25,J25+N25/2,"")</f>
        <v>#VALUE!</v>
      </c>
      <c r="M25" s="16" t="n">
        <f aca="false">COUNTIF(G5:G104,"=17")</f>
        <v>0</v>
      </c>
      <c r="N25" s="0" t="str">
        <f aca="false">N24</f>
        <v/>
      </c>
      <c r="O25" s="0" t="n">
        <f aca="false">O24</f>
        <v>0</v>
      </c>
    </row>
    <row r="26" customFormat="false" ht="13.5" hidden="false" customHeight="false" outlineLevel="0" collapsed="false">
      <c r="A26" s="6" t="n">
        <v>22</v>
      </c>
      <c r="B26" s="6" t="str">
        <f aca="false">B25</f>
        <v>A</v>
      </c>
      <c r="C26" s="6" t="n">
        <v>3</v>
      </c>
      <c r="D26" s="11"/>
      <c r="E26" s="8" t="str">
        <f aca="false">E25</f>
        <v/>
      </c>
      <c r="F26" s="8" t="n">
        <f aca="false">F25</f>
        <v>0</v>
      </c>
      <c r="G26" s="8" t="e">
        <f aca="false">ROUNDDOWN((D26-F26+0.25)/E26+1,0)</f>
        <v>#VALUE!</v>
      </c>
      <c r="I26" s="14" t="n">
        <f aca="false">I25+1</f>
        <v>18</v>
      </c>
      <c r="J26" s="16" t="e">
        <f aca="false">IF(J25&lt;O26,J25+N26,"")</f>
        <v>#VALUE!</v>
      </c>
      <c r="K26" s="16" t="e">
        <f aca="false">IF(J26&lt;O26,J26+N26,"")</f>
        <v>#VALUE!</v>
      </c>
      <c r="L26" s="16" t="e">
        <f aca="false">IF(J26&lt;O26,J26+N26/2,"")</f>
        <v>#VALUE!</v>
      </c>
      <c r="M26" s="16" t="n">
        <f aca="false">COUNTIF(G5:G104,"=18")</f>
        <v>0</v>
      </c>
      <c r="N26" s="0" t="str">
        <f aca="false">N25</f>
        <v/>
      </c>
      <c r="O26" s="0" t="n">
        <f aca="false">O25</f>
        <v>0</v>
      </c>
    </row>
    <row r="27" customFormat="false" ht="13.5" hidden="false" customHeight="false" outlineLevel="0" collapsed="false">
      <c r="A27" s="6" t="n">
        <v>23</v>
      </c>
      <c r="B27" s="6" t="str">
        <f aca="false">B26</f>
        <v>A</v>
      </c>
      <c r="C27" s="6" t="n">
        <v>3</v>
      </c>
      <c r="D27" s="11"/>
      <c r="E27" s="8" t="str">
        <f aca="false">E26</f>
        <v/>
      </c>
      <c r="F27" s="8" t="n">
        <f aca="false">F26</f>
        <v>0</v>
      </c>
      <c r="G27" s="8" t="e">
        <f aca="false">ROUNDDOWN((D27-F27+0.25)/E27+1,0)</f>
        <v>#VALUE!</v>
      </c>
      <c r="I27" s="14" t="n">
        <f aca="false">I26+1</f>
        <v>19</v>
      </c>
      <c r="J27" s="16" t="e">
        <f aca="false">IF(J26&lt;O27,J26+N27,"")</f>
        <v>#VALUE!</v>
      </c>
      <c r="K27" s="16" t="e">
        <f aca="false">IF(J27&lt;O27,J27+N27,"")</f>
        <v>#VALUE!</v>
      </c>
      <c r="L27" s="16" t="e">
        <f aca="false">IF(J27&lt;O27,J27+N27/2,"")</f>
        <v>#VALUE!</v>
      </c>
      <c r="M27" s="16" t="n">
        <f aca="false">COUNTIF(G5:G104,"=19")</f>
        <v>0</v>
      </c>
      <c r="N27" s="0" t="str">
        <f aca="false">N26</f>
        <v/>
      </c>
      <c r="O27" s="0" t="n">
        <f aca="false">O26</f>
        <v>0</v>
      </c>
    </row>
    <row r="28" customFormat="false" ht="13.5" hidden="false" customHeight="false" outlineLevel="0" collapsed="false">
      <c r="A28" s="6" t="n">
        <v>24</v>
      </c>
      <c r="B28" s="6" t="str">
        <f aca="false">B27</f>
        <v>A</v>
      </c>
      <c r="C28" s="6" t="n">
        <v>3</v>
      </c>
      <c r="D28" s="11"/>
      <c r="E28" s="8" t="str">
        <f aca="false">E27</f>
        <v/>
      </c>
      <c r="F28" s="8" t="n">
        <f aca="false">F27</f>
        <v>0</v>
      </c>
      <c r="G28" s="8" t="e">
        <f aca="false">ROUNDDOWN((D28-F28+0.25)/E28+1,0)</f>
        <v>#VALUE!</v>
      </c>
      <c r="I28" s="14" t="n">
        <f aca="false">I27+1</f>
        <v>20</v>
      </c>
      <c r="J28" s="16" t="e">
        <f aca="false">IF(J27&lt;O28,J27+N28,"")</f>
        <v>#VALUE!</v>
      </c>
      <c r="K28" s="16" t="e">
        <f aca="false">IF(J28&lt;O28,J28+N28,"")</f>
        <v>#VALUE!</v>
      </c>
      <c r="L28" s="16" t="e">
        <f aca="false">IF(J28&lt;O28,J28+N28/2,"")</f>
        <v>#VALUE!</v>
      </c>
      <c r="M28" s="16" t="n">
        <f aca="false">COUNTIF(G5:G104,"=20")</f>
        <v>0</v>
      </c>
      <c r="N28" s="0" t="str">
        <f aca="false">N27</f>
        <v/>
      </c>
      <c r="O28" s="0" t="n">
        <f aca="false">O27</f>
        <v>0</v>
      </c>
    </row>
    <row r="29" customFormat="false" ht="13.5" hidden="false" customHeight="false" outlineLevel="0" collapsed="false">
      <c r="A29" s="6" t="n">
        <v>25</v>
      </c>
      <c r="B29" s="6" t="str">
        <f aca="false">B28</f>
        <v>A</v>
      </c>
      <c r="C29" s="6" t="n">
        <v>3</v>
      </c>
      <c r="D29" s="11"/>
      <c r="E29" s="8" t="str">
        <f aca="false">E28</f>
        <v/>
      </c>
      <c r="F29" s="8" t="n">
        <f aca="false">F28</f>
        <v>0</v>
      </c>
      <c r="G29" s="8" t="e">
        <f aca="false">ROUNDDOWN((D29-F29+0.25)/E29+1,0)</f>
        <v>#VALUE!</v>
      </c>
      <c r="I29" s="21" t="s">
        <v>26</v>
      </c>
      <c r="J29" s="14"/>
      <c r="K29" s="14"/>
      <c r="L29" s="14"/>
      <c r="M29" s="12" t="n">
        <f aca="false">SUM(M9:M28)</f>
        <v>0</v>
      </c>
    </row>
    <row r="30" customFormat="false" ht="13.5" hidden="false" customHeight="false" outlineLevel="0" collapsed="false">
      <c r="A30" s="6" t="n">
        <v>26</v>
      </c>
      <c r="B30" s="6" t="str">
        <f aca="false">B29</f>
        <v>A</v>
      </c>
      <c r="C30" s="6" t="n">
        <v>3</v>
      </c>
      <c r="D30" s="11"/>
      <c r="E30" s="8" t="str">
        <f aca="false">E29</f>
        <v/>
      </c>
      <c r="F30" s="8" t="n">
        <f aca="false">F29</f>
        <v>0</v>
      </c>
      <c r="G30" s="8" t="e">
        <f aca="false">ROUNDDOWN((D30-F30+0.25)/E30+1,0)</f>
        <v>#VALUE!</v>
      </c>
    </row>
    <row r="31" customFormat="false" ht="13.5" hidden="false" customHeight="false" outlineLevel="0" collapsed="false">
      <c r="A31" s="6" t="n">
        <v>27</v>
      </c>
      <c r="B31" s="6" t="str">
        <f aca="false">B30</f>
        <v>A</v>
      </c>
      <c r="C31" s="6" t="n">
        <v>3</v>
      </c>
      <c r="D31" s="11"/>
      <c r="E31" s="8" t="str">
        <f aca="false">E30</f>
        <v/>
      </c>
      <c r="F31" s="8" t="n">
        <f aca="false">F30</f>
        <v>0</v>
      </c>
      <c r="G31" s="8" t="e">
        <f aca="false">ROUNDDOWN((D31-F31+0.25)/E31+1,0)</f>
        <v>#VALUE!</v>
      </c>
    </row>
    <row r="32" customFormat="false" ht="13.5" hidden="false" customHeight="false" outlineLevel="0" collapsed="false">
      <c r="A32" s="6" t="n">
        <v>28</v>
      </c>
      <c r="B32" s="6" t="str">
        <f aca="false">B31</f>
        <v>A</v>
      </c>
      <c r="C32" s="6" t="n">
        <v>3</v>
      </c>
      <c r="D32" s="11"/>
      <c r="E32" s="8" t="str">
        <f aca="false">E31</f>
        <v/>
      </c>
      <c r="F32" s="8" t="n">
        <f aca="false">F31</f>
        <v>0</v>
      </c>
      <c r="G32" s="8" t="e">
        <f aca="false">ROUNDDOWN((D32-F32+0.25)/E32+1,0)</f>
        <v>#VALUE!</v>
      </c>
    </row>
    <row r="33" customFormat="false" ht="13.5" hidden="false" customHeight="false" outlineLevel="0" collapsed="false">
      <c r="A33" s="6" t="n">
        <v>29</v>
      </c>
      <c r="B33" s="6" t="str">
        <f aca="false">B32</f>
        <v>A</v>
      </c>
      <c r="C33" s="6" t="n">
        <v>3</v>
      </c>
      <c r="D33" s="11"/>
      <c r="E33" s="8" t="str">
        <f aca="false">E32</f>
        <v/>
      </c>
      <c r="F33" s="8" t="n">
        <f aca="false">F32</f>
        <v>0</v>
      </c>
      <c r="G33" s="8" t="e">
        <f aca="false">ROUNDDOWN((D33-F33+0.25)/E33+1,0)</f>
        <v>#VALUE!</v>
      </c>
    </row>
    <row r="34" customFormat="false" ht="14.25" hidden="false" customHeight="false" outlineLevel="0" collapsed="false">
      <c r="A34" s="17" t="n">
        <v>30</v>
      </c>
      <c r="B34" s="6" t="str">
        <f aca="false">B33</f>
        <v>A</v>
      </c>
      <c r="C34" s="17" t="n">
        <v>3</v>
      </c>
      <c r="D34" s="11"/>
      <c r="E34" s="8" t="str">
        <f aca="false">E33</f>
        <v/>
      </c>
      <c r="F34" s="8" t="n">
        <f aca="false">F33</f>
        <v>0</v>
      </c>
      <c r="G34" s="8" t="e">
        <f aca="false">ROUNDDOWN((D34-F34+0.25)/E34+1,0)</f>
        <v>#VALUE!</v>
      </c>
    </row>
    <row r="35" customFormat="false" ht="14.25" hidden="false" customHeight="false" outlineLevel="0" collapsed="false">
      <c r="A35" s="18" t="n">
        <v>31</v>
      </c>
      <c r="B35" s="6" t="str">
        <f aca="false">B34</f>
        <v>A</v>
      </c>
      <c r="C35" s="18" t="n">
        <v>4</v>
      </c>
      <c r="D35" s="11"/>
      <c r="E35" s="8" t="str">
        <f aca="false">E34</f>
        <v/>
      </c>
      <c r="F35" s="8" t="n">
        <f aca="false">F34</f>
        <v>0</v>
      </c>
      <c r="G35" s="8" t="e">
        <f aca="false">ROUNDDOWN((D35-F35+0.25)/E35+1,0)</f>
        <v>#VALUE!</v>
      </c>
    </row>
    <row r="36" customFormat="false" ht="13.5" hidden="false" customHeight="false" outlineLevel="0" collapsed="false">
      <c r="A36" s="6" t="n">
        <v>32</v>
      </c>
      <c r="B36" s="6" t="str">
        <f aca="false">B35</f>
        <v>A</v>
      </c>
      <c r="C36" s="6" t="n">
        <v>4</v>
      </c>
      <c r="D36" s="11"/>
      <c r="E36" s="8" t="str">
        <f aca="false">E35</f>
        <v/>
      </c>
      <c r="F36" s="8" t="n">
        <f aca="false">F35</f>
        <v>0</v>
      </c>
      <c r="G36" s="8" t="e">
        <f aca="false">ROUNDDOWN((D36-F36+0.25)/E36+1,0)</f>
        <v>#VALUE!</v>
      </c>
    </row>
    <row r="37" customFormat="false" ht="13.5" hidden="false" customHeight="false" outlineLevel="0" collapsed="false">
      <c r="A37" s="6" t="n">
        <v>33</v>
      </c>
      <c r="B37" s="6" t="str">
        <f aca="false">B36</f>
        <v>A</v>
      </c>
      <c r="C37" s="6" t="n">
        <v>4</v>
      </c>
      <c r="D37" s="11"/>
      <c r="E37" s="8" t="str">
        <f aca="false">E36</f>
        <v/>
      </c>
      <c r="F37" s="8" t="n">
        <f aca="false">F36</f>
        <v>0</v>
      </c>
      <c r="G37" s="8" t="e">
        <f aca="false">ROUNDDOWN((D37-F37+0.25)/E37+1,0)</f>
        <v>#VALUE!</v>
      </c>
    </row>
    <row r="38" customFormat="false" ht="13.5" hidden="false" customHeight="false" outlineLevel="0" collapsed="false">
      <c r="A38" s="6" t="n">
        <v>34</v>
      </c>
      <c r="B38" s="6" t="str">
        <f aca="false">B37</f>
        <v>A</v>
      </c>
      <c r="C38" s="6" t="n">
        <v>4</v>
      </c>
      <c r="D38" s="11"/>
      <c r="E38" s="8" t="str">
        <f aca="false">E37</f>
        <v/>
      </c>
      <c r="F38" s="8" t="n">
        <f aca="false">F37</f>
        <v>0</v>
      </c>
      <c r="G38" s="8" t="e">
        <f aca="false">ROUNDDOWN((D38-F38+0.25)/E38+1,0)</f>
        <v>#VALUE!</v>
      </c>
    </row>
    <row r="39" customFormat="false" ht="13.5" hidden="false" customHeight="false" outlineLevel="0" collapsed="false">
      <c r="A39" s="6" t="n">
        <v>35</v>
      </c>
      <c r="B39" s="6" t="str">
        <f aca="false">B38</f>
        <v>A</v>
      </c>
      <c r="C39" s="6" t="n">
        <v>4</v>
      </c>
      <c r="D39" s="11"/>
      <c r="E39" s="8" t="str">
        <f aca="false">E38</f>
        <v/>
      </c>
      <c r="F39" s="8" t="n">
        <f aca="false">F38</f>
        <v>0</v>
      </c>
      <c r="G39" s="8" t="e">
        <f aca="false">ROUNDDOWN((D39-F39+0.25)/E39+1,0)</f>
        <v>#VALUE!</v>
      </c>
    </row>
    <row r="40" customFormat="false" ht="13.5" hidden="false" customHeight="false" outlineLevel="0" collapsed="false">
      <c r="A40" s="6" t="n">
        <v>36</v>
      </c>
      <c r="B40" s="6" t="str">
        <f aca="false">B39</f>
        <v>A</v>
      </c>
      <c r="C40" s="6" t="n">
        <v>4</v>
      </c>
      <c r="D40" s="11"/>
      <c r="E40" s="8" t="str">
        <f aca="false">E39</f>
        <v/>
      </c>
      <c r="F40" s="8" t="n">
        <f aca="false">F39</f>
        <v>0</v>
      </c>
      <c r="G40" s="8" t="e">
        <f aca="false">ROUNDDOWN((D40-F40+0.25)/E40+1,0)</f>
        <v>#VALUE!</v>
      </c>
    </row>
    <row r="41" customFormat="false" ht="13.5" hidden="false" customHeight="false" outlineLevel="0" collapsed="false">
      <c r="A41" s="6" t="n">
        <v>37</v>
      </c>
      <c r="B41" s="6" t="str">
        <f aca="false">B40</f>
        <v>A</v>
      </c>
      <c r="C41" s="6" t="n">
        <v>4</v>
      </c>
      <c r="D41" s="11"/>
      <c r="E41" s="8" t="str">
        <f aca="false">E40</f>
        <v/>
      </c>
      <c r="F41" s="8" t="n">
        <f aca="false">F40</f>
        <v>0</v>
      </c>
      <c r="G41" s="8" t="e">
        <f aca="false">ROUNDDOWN((D41-F41+0.25)/E41+1,0)</f>
        <v>#VALUE!</v>
      </c>
    </row>
    <row r="42" customFormat="false" ht="13.5" hidden="false" customHeight="false" outlineLevel="0" collapsed="false">
      <c r="A42" s="6" t="n">
        <v>38</v>
      </c>
      <c r="B42" s="6" t="str">
        <f aca="false">B41</f>
        <v>A</v>
      </c>
      <c r="C42" s="6" t="n">
        <v>4</v>
      </c>
      <c r="D42" s="11"/>
      <c r="E42" s="8" t="str">
        <f aca="false">E41</f>
        <v/>
      </c>
      <c r="F42" s="8" t="n">
        <f aca="false">F41</f>
        <v>0</v>
      </c>
      <c r="G42" s="8" t="e">
        <f aca="false">ROUNDDOWN((D42-F42+0.25)/E42+1,0)</f>
        <v>#VALUE!</v>
      </c>
    </row>
    <row r="43" customFormat="false" ht="13.5" hidden="false" customHeight="false" outlineLevel="0" collapsed="false">
      <c r="A43" s="6" t="n">
        <v>39</v>
      </c>
      <c r="B43" s="6" t="str">
        <f aca="false">B42</f>
        <v>A</v>
      </c>
      <c r="C43" s="6" t="n">
        <v>4</v>
      </c>
      <c r="D43" s="11"/>
      <c r="E43" s="8" t="str">
        <f aca="false">E42</f>
        <v/>
      </c>
      <c r="F43" s="8" t="n">
        <f aca="false">F42</f>
        <v>0</v>
      </c>
      <c r="G43" s="8" t="e">
        <f aca="false">ROUNDDOWN((D43-F43+0.25)/E43+1,0)</f>
        <v>#VALUE!</v>
      </c>
    </row>
    <row r="44" customFormat="false" ht="14.25" hidden="false" customHeight="false" outlineLevel="0" collapsed="false">
      <c r="A44" s="19" t="n">
        <v>40</v>
      </c>
      <c r="B44" s="6" t="str">
        <f aca="false">B43</f>
        <v>A</v>
      </c>
      <c r="C44" s="19" t="n">
        <v>4</v>
      </c>
      <c r="D44" s="11"/>
      <c r="E44" s="8" t="str">
        <f aca="false">E43</f>
        <v/>
      </c>
      <c r="F44" s="8" t="n">
        <f aca="false">F43</f>
        <v>0</v>
      </c>
      <c r="G44" s="8" t="e">
        <f aca="false">ROUNDDOWN((D44-F44+0.25)/E44+1,0)</f>
        <v>#VALUE!</v>
      </c>
    </row>
    <row r="45" customFormat="false" ht="14.25" hidden="false" customHeight="false" outlineLevel="0" collapsed="false">
      <c r="A45" s="20" t="n">
        <v>41</v>
      </c>
      <c r="B45" s="6" t="str">
        <f aca="false">B44</f>
        <v>A</v>
      </c>
      <c r="C45" s="20" t="n">
        <v>5</v>
      </c>
      <c r="D45" s="11"/>
      <c r="E45" s="8" t="str">
        <f aca="false">E44</f>
        <v/>
      </c>
      <c r="F45" s="8" t="n">
        <f aca="false">F44</f>
        <v>0</v>
      </c>
      <c r="G45" s="8" t="e">
        <f aca="false">ROUNDDOWN((D45-F45+0.25)/E45+1,0)</f>
        <v>#VALUE!</v>
      </c>
    </row>
    <row r="46" customFormat="false" ht="13.5" hidden="false" customHeight="false" outlineLevel="0" collapsed="false">
      <c r="A46" s="6" t="n">
        <v>42</v>
      </c>
      <c r="B46" s="6" t="str">
        <f aca="false">B45</f>
        <v>A</v>
      </c>
      <c r="C46" s="6" t="n">
        <v>5</v>
      </c>
      <c r="D46" s="11"/>
      <c r="E46" s="8" t="str">
        <f aca="false">E45</f>
        <v/>
      </c>
      <c r="F46" s="8" t="n">
        <f aca="false">F45</f>
        <v>0</v>
      </c>
      <c r="G46" s="8" t="e">
        <f aca="false">ROUNDDOWN((D46-F46+0.25)/E46+1,0)</f>
        <v>#VALUE!</v>
      </c>
    </row>
    <row r="47" customFormat="false" ht="13.5" hidden="false" customHeight="false" outlineLevel="0" collapsed="false">
      <c r="A47" s="6" t="n">
        <v>43</v>
      </c>
      <c r="B47" s="6" t="str">
        <f aca="false">B46</f>
        <v>A</v>
      </c>
      <c r="C47" s="6" t="n">
        <v>5</v>
      </c>
      <c r="D47" s="11"/>
      <c r="E47" s="8" t="str">
        <f aca="false">E46</f>
        <v/>
      </c>
      <c r="F47" s="8" t="n">
        <f aca="false">F46</f>
        <v>0</v>
      </c>
      <c r="G47" s="8" t="e">
        <f aca="false">ROUNDDOWN((D47-F47+0.25)/E47+1,0)</f>
        <v>#VALUE!</v>
      </c>
    </row>
    <row r="48" customFormat="false" ht="13.5" hidden="false" customHeight="false" outlineLevel="0" collapsed="false">
      <c r="A48" s="6" t="n">
        <v>44</v>
      </c>
      <c r="B48" s="6" t="str">
        <f aca="false">B47</f>
        <v>A</v>
      </c>
      <c r="C48" s="6" t="n">
        <v>5</v>
      </c>
      <c r="D48" s="11"/>
      <c r="E48" s="8" t="str">
        <f aca="false">E47</f>
        <v/>
      </c>
      <c r="F48" s="8" t="n">
        <f aca="false">F47</f>
        <v>0</v>
      </c>
      <c r="G48" s="8" t="e">
        <f aca="false">ROUNDDOWN((D48-F48+0.25)/E48+1,0)</f>
        <v>#VALUE!</v>
      </c>
    </row>
    <row r="49" customFormat="false" ht="13.5" hidden="false" customHeight="false" outlineLevel="0" collapsed="false">
      <c r="A49" s="6" t="n">
        <v>45</v>
      </c>
      <c r="B49" s="6" t="str">
        <f aca="false">B48</f>
        <v>A</v>
      </c>
      <c r="C49" s="6" t="n">
        <v>5</v>
      </c>
      <c r="D49" s="11"/>
      <c r="E49" s="8" t="str">
        <f aca="false">E48</f>
        <v/>
      </c>
      <c r="F49" s="8" t="n">
        <f aca="false">F48</f>
        <v>0</v>
      </c>
      <c r="G49" s="8" t="e">
        <f aca="false">ROUNDDOWN((D49-F49+0.25)/E49+1,0)</f>
        <v>#VALUE!</v>
      </c>
    </row>
    <row r="50" customFormat="false" ht="13.5" hidden="false" customHeight="false" outlineLevel="0" collapsed="false">
      <c r="A50" s="6" t="n">
        <v>46</v>
      </c>
      <c r="B50" s="6" t="str">
        <f aca="false">B49</f>
        <v>A</v>
      </c>
      <c r="C50" s="6" t="n">
        <v>5</v>
      </c>
      <c r="D50" s="11"/>
      <c r="E50" s="8" t="str">
        <f aca="false">E49</f>
        <v/>
      </c>
      <c r="F50" s="8" t="n">
        <f aca="false">F49</f>
        <v>0</v>
      </c>
      <c r="G50" s="8" t="e">
        <f aca="false">ROUNDDOWN((D50-F50+0.25)/E50+1,0)</f>
        <v>#VALUE!</v>
      </c>
    </row>
    <row r="51" customFormat="false" ht="13.5" hidden="false" customHeight="false" outlineLevel="0" collapsed="false">
      <c r="A51" s="6" t="n">
        <v>47</v>
      </c>
      <c r="B51" s="6" t="str">
        <f aca="false">B50</f>
        <v>A</v>
      </c>
      <c r="C51" s="6" t="n">
        <v>5</v>
      </c>
      <c r="D51" s="11"/>
      <c r="E51" s="8" t="str">
        <f aca="false">E50</f>
        <v/>
      </c>
      <c r="F51" s="8" t="n">
        <f aca="false">F50</f>
        <v>0</v>
      </c>
      <c r="G51" s="8" t="e">
        <f aca="false">ROUNDDOWN((D51-F51+0.25)/E51+1,0)</f>
        <v>#VALUE!</v>
      </c>
    </row>
    <row r="52" customFormat="false" ht="13.5" hidden="false" customHeight="false" outlineLevel="0" collapsed="false">
      <c r="A52" s="6" t="n">
        <v>48</v>
      </c>
      <c r="B52" s="6" t="str">
        <f aca="false">B51</f>
        <v>A</v>
      </c>
      <c r="C52" s="6" t="n">
        <v>5</v>
      </c>
      <c r="D52" s="11"/>
      <c r="E52" s="8" t="str">
        <f aca="false">E51</f>
        <v/>
      </c>
      <c r="F52" s="8" t="n">
        <f aca="false">F51</f>
        <v>0</v>
      </c>
      <c r="G52" s="8" t="e">
        <f aca="false">ROUNDDOWN((D52-F52+0.25)/E52+1,0)</f>
        <v>#VALUE!</v>
      </c>
    </row>
    <row r="53" customFormat="false" ht="13.5" hidden="false" customHeight="false" outlineLevel="0" collapsed="false">
      <c r="A53" s="6" t="n">
        <v>49</v>
      </c>
      <c r="B53" s="6" t="str">
        <f aca="false">B52</f>
        <v>A</v>
      </c>
      <c r="C53" s="6" t="n">
        <v>5</v>
      </c>
      <c r="D53" s="11"/>
      <c r="E53" s="8" t="str">
        <f aca="false">E52</f>
        <v/>
      </c>
      <c r="F53" s="8" t="n">
        <f aca="false">F52</f>
        <v>0</v>
      </c>
      <c r="G53" s="8" t="e">
        <f aca="false">ROUNDDOWN((D53-F53+0.25)/E53+1,0)</f>
        <v>#VALUE!</v>
      </c>
    </row>
    <row r="54" customFormat="false" ht="14.25" hidden="false" customHeight="false" outlineLevel="0" collapsed="false">
      <c r="A54" s="17" t="n">
        <v>50</v>
      </c>
      <c r="B54" s="6" t="str">
        <f aca="false">B53</f>
        <v>A</v>
      </c>
      <c r="C54" s="17" t="n">
        <v>5</v>
      </c>
      <c r="D54" s="11"/>
      <c r="E54" s="8" t="str">
        <f aca="false">E53</f>
        <v/>
      </c>
      <c r="F54" s="8" t="n">
        <f aca="false">F53</f>
        <v>0</v>
      </c>
      <c r="G54" s="8" t="e">
        <f aca="false">ROUNDDOWN((D54-F54+0.25)/E54+1,0)</f>
        <v>#VALUE!</v>
      </c>
    </row>
    <row r="55" customFormat="false" ht="14.25" hidden="false" customHeight="false" outlineLevel="0" collapsed="false">
      <c r="A55" s="18" t="n">
        <v>51</v>
      </c>
      <c r="B55" s="6" t="str">
        <f aca="false">B54</f>
        <v>A</v>
      </c>
      <c r="C55" s="18" t="n">
        <v>6</v>
      </c>
      <c r="D55" s="11"/>
      <c r="E55" s="8" t="str">
        <f aca="false">E54</f>
        <v/>
      </c>
      <c r="F55" s="8" t="n">
        <f aca="false">F54</f>
        <v>0</v>
      </c>
      <c r="G55" s="8" t="e">
        <f aca="false">ROUNDDOWN((D55-F55+0.25)/E55+1,0)</f>
        <v>#VALUE!</v>
      </c>
    </row>
    <row r="56" customFormat="false" ht="13.5" hidden="false" customHeight="false" outlineLevel="0" collapsed="false">
      <c r="A56" s="6" t="n">
        <v>52</v>
      </c>
      <c r="B56" s="6" t="str">
        <f aca="false">B55</f>
        <v>A</v>
      </c>
      <c r="C56" s="6" t="n">
        <v>6</v>
      </c>
      <c r="D56" s="11"/>
      <c r="E56" s="8" t="str">
        <f aca="false">E55</f>
        <v/>
      </c>
      <c r="F56" s="8" t="n">
        <f aca="false">F55</f>
        <v>0</v>
      </c>
      <c r="G56" s="8" t="e">
        <f aca="false">ROUNDDOWN((D56-F56+0.25)/E56+1,0)</f>
        <v>#VALUE!</v>
      </c>
    </row>
    <row r="57" customFormat="false" ht="13.5" hidden="false" customHeight="false" outlineLevel="0" collapsed="false">
      <c r="A57" s="6" t="n">
        <v>53</v>
      </c>
      <c r="B57" s="6" t="str">
        <f aca="false">B56</f>
        <v>A</v>
      </c>
      <c r="C57" s="6" t="n">
        <v>6</v>
      </c>
      <c r="D57" s="11"/>
      <c r="E57" s="8" t="str">
        <f aca="false">E56</f>
        <v/>
      </c>
      <c r="F57" s="8" t="n">
        <f aca="false">F56</f>
        <v>0</v>
      </c>
      <c r="G57" s="8" t="e">
        <f aca="false">ROUNDDOWN((D57-F57+0.25)/E57+1,0)</f>
        <v>#VALUE!</v>
      </c>
    </row>
    <row r="58" customFormat="false" ht="13.5" hidden="false" customHeight="false" outlineLevel="0" collapsed="false">
      <c r="A58" s="6" t="n">
        <v>54</v>
      </c>
      <c r="B58" s="6" t="str">
        <f aca="false">B57</f>
        <v>A</v>
      </c>
      <c r="C58" s="6" t="n">
        <v>6</v>
      </c>
      <c r="D58" s="11"/>
      <c r="E58" s="8" t="str">
        <f aca="false">E57</f>
        <v/>
      </c>
      <c r="F58" s="8" t="n">
        <f aca="false">F57</f>
        <v>0</v>
      </c>
      <c r="G58" s="8" t="e">
        <f aca="false">ROUNDDOWN((D58-F58+0.25)/E58+1,0)</f>
        <v>#VALUE!</v>
      </c>
    </row>
    <row r="59" customFormat="false" ht="13.5" hidden="false" customHeight="false" outlineLevel="0" collapsed="false">
      <c r="A59" s="6" t="n">
        <v>55</v>
      </c>
      <c r="B59" s="6" t="str">
        <f aca="false">B58</f>
        <v>A</v>
      </c>
      <c r="C59" s="6" t="n">
        <v>6</v>
      </c>
      <c r="D59" s="11"/>
      <c r="E59" s="8" t="str">
        <f aca="false">E58</f>
        <v/>
      </c>
      <c r="F59" s="8" t="n">
        <f aca="false">F58</f>
        <v>0</v>
      </c>
      <c r="G59" s="8" t="e">
        <f aca="false">ROUNDDOWN((D59-F59+0.25)/E59+1,0)</f>
        <v>#VALUE!</v>
      </c>
    </row>
    <row r="60" customFormat="false" ht="13.5" hidden="false" customHeight="false" outlineLevel="0" collapsed="false">
      <c r="A60" s="6" t="n">
        <v>56</v>
      </c>
      <c r="B60" s="6" t="str">
        <f aca="false">B59</f>
        <v>A</v>
      </c>
      <c r="C60" s="6" t="n">
        <v>6</v>
      </c>
      <c r="D60" s="11"/>
      <c r="E60" s="8" t="str">
        <f aca="false">E59</f>
        <v/>
      </c>
      <c r="F60" s="8" t="n">
        <f aca="false">F59</f>
        <v>0</v>
      </c>
      <c r="G60" s="8" t="e">
        <f aca="false">ROUNDDOWN((D60-F60+0.25)/E60+1,0)</f>
        <v>#VALUE!</v>
      </c>
    </row>
    <row r="61" customFormat="false" ht="13.5" hidden="false" customHeight="false" outlineLevel="0" collapsed="false">
      <c r="A61" s="6" t="n">
        <v>57</v>
      </c>
      <c r="B61" s="6" t="str">
        <f aca="false">B60</f>
        <v>A</v>
      </c>
      <c r="C61" s="6" t="n">
        <v>6</v>
      </c>
      <c r="D61" s="11"/>
      <c r="E61" s="8" t="str">
        <f aca="false">E60</f>
        <v/>
      </c>
      <c r="F61" s="8" t="n">
        <f aca="false">F60</f>
        <v>0</v>
      </c>
      <c r="G61" s="8" t="e">
        <f aca="false">ROUNDDOWN((D61-F61+0.25)/E61+1,0)</f>
        <v>#VALUE!</v>
      </c>
    </row>
    <row r="62" customFormat="false" ht="13.5" hidden="false" customHeight="false" outlineLevel="0" collapsed="false">
      <c r="A62" s="6" t="n">
        <v>58</v>
      </c>
      <c r="B62" s="6" t="str">
        <f aca="false">B61</f>
        <v>A</v>
      </c>
      <c r="C62" s="6" t="n">
        <v>6</v>
      </c>
      <c r="D62" s="11"/>
      <c r="E62" s="8" t="str">
        <f aca="false">E61</f>
        <v/>
      </c>
      <c r="F62" s="8" t="n">
        <f aca="false">F61</f>
        <v>0</v>
      </c>
      <c r="G62" s="8" t="e">
        <f aca="false">ROUNDDOWN((D62-F62+0.25)/E62+1,0)</f>
        <v>#VALUE!</v>
      </c>
    </row>
    <row r="63" customFormat="false" ht="13.5" hidden="false" customHeight="false" outlineLevel="0" collapsed="false">
      <c r="A63" s="6" t="n">
        <v>59</v>
      </c>
      <c r="B63" s="6" t="str">
        <f aca="false">B62</f>
        <v>A</v>
      </c>
      <c r="C63" s="6" t="n">
        <v>6</v>
      </c>
      <c r="D63" s="11"/>
      <c r="E63" s="8" t="str">
        <f aca="false">E62</f>
        <v/>
      </c>
      <c r="F63" s="8" t="n">
        <f aca="false">F62</f>
        <v>0</v>
      </c>
      <c r="G63" s="8" t="e">
        <f aca="false">ROUNDDOWN((D63-F63+0.25)/E63+1,0)</f>
        <v>#VALUE!</v>
      </c>
    </row>
    <row r="64" customFormat="false" ht="14.25" hidden="false" customHeight="false" outlineLevel="0" collapsed="false">
      <c r="A64" s="19" t="n">
        <v>60</v>
      </c>
      <c r="B64" s="6" t="str">
        <f aca="false">B63</f>
        <v>A</v>
      </c>
      <c r="C64" s="19" t="n">
        <v>6</v>
      </c>
      <c r="D64" s="11"/>
      <c r="E64" s="8" t="str">
        <f aca="false">E63</f>
        <v/>
      </c>
      <c r="F64" s="8" t="n">
        <f aca="false">F63</f>
        <v>0</v>
      </c>
      <c r="G64" s="8" t="e">
        <f aca="false">ROUNDDOWN((D64-F64+0.25)/E64+1,0)</f>
        <v>#VALUE!</v>
      </c>
    </row>
    <row r="65" customFormat="false" ht="14.25" hidden="false" customHeight="false" outlineLevel="0" collapsed="false">
      <c r="A65" s="20" t="n">
        <v>61</v>
      </c>
      <c r="B65" s="6" t="str">
        <f aca="false">B64</f>
        <v>A</v>
      </c>
      <c r="C65" s="20" t="n">
        <v>7</v>
      </c>
      <c r="D65" s="11"/>
      <c r="E65" s="8" t="str">
        <f aca="false">E64</f>
        <v/>
      </c>
      <c r="F65" s="8" t="n">
        <f aca="false">F64</f>
        <v>0</v>
      </c>
      <c r="G65" s="8" t="e">
        <f aca="false">ROUNDDOWN((D65-F65+0.25)/E65+1,0)</f>
        <v>#VALUE!</v>
      </c>
    </row>
    <row r="66" customFormat="false" ht="13.5" hidden="false" customHeight="false" outlineLevel="0" collapsed="false">
      <c r="A66" s="6" t="n">
        <v>62</v>
      </c>
      <c r="B66" s="6" t="str">
        <f aca="false">B65</f>
        <v>A</v>
      </c>
      <c r="C66" s="6" t="n">
        <v>7</v>
      </c>
      <c r="D66" s="11"/>
      <c r="E66" s="8" t="str">
        <f aca="false">E65</f>
        <v/>
      </c>
      <c r="F66" s="8" t="n">
        <f aca="false">F65</f>
        <v>0</v>
      </c>
      <c r="G66" s="8" t="e">
        <f aca="false">ROUNDDOWN((D66-F66+0.25)/E66+1,0)</f>
        <v>#VALUE!</v>
      </c>
    </row>
    <row r="67" customFormat="false" ht="13.5" hidden="false" customHeight="false" outlineLevel="0" collapsed="false">
      <c r="A67" s="6" t="n">
        <v>63</v>
      </c>
      <c r="B67" s="6" t="str">
        <f aca="false">B66</f>
        <v>A</v>
      </c>
      <c r="C67" s="6" t="n">
        <v>7</v>
      </c>
      <c r="D67" s="11"/>
      <c r="E67" s="8" t="str">
        <f aca="false">E66</f>
        <v/>
      </c>
      <c r="F67" s="8" t="n">
        <f aca="false">F66</f>
        <v>0</v>
      </c>
      <c r="G67" s="8" t="e">
        <f aca="false">ROUNDDOWN((D67-F67+0.25)/E67+1,0)</f>
        <v>#VALUE!</v>
      </c>
    </row>
    <row r="68" customFormat="false" ht="13.5" hidden="false" customHeight="false" outlineLevel="0" collapsed="false">
      <c r="A68" s="6" t="n">
        <v>64</v>
      </c>
      <c r="B68" s="6" t="str">
        <f aca="false">B67</f>
        <v>A</v>
      </c>
      <c r="C68" s="6" t="n">
        <v>7</v>
      </c>
      <c r="D68" s="11"/>
      <c r="E68" s="8" t="str">
        <f aca="false">E67</f>
        <v/>
      </c>
      <c r="F68" s="8" t="n">
        <f aca="false">F67</f>
        <v>0</v>
      </c>
      <c r="G68" s="8" t="e">
        <f aca="false">ROUNDDOWN((D68-F68+0.25)/E68+1,0)</f>
        <v>#VALUE!</v>
      </c>
    </row>
    <row r="69" customFormat="false" ht="13.5" hidden="false" customHeight="false" outlineLevel="0" collapsed="false">
      <c r="A69" s="6" t="n">
        <v>65</v>
      </c>
      <c r="B69" s="6" t="str">
        <f aca="false">B68</f>
        <v>A</v>
      </c>
      <c r="C69" s="6" t="n">
        <v>7</v>
      </c>
      <c r="D69" s="11"/>
      <c r="E69" s="8" t="str">
        <f aca="false">E68</f>
        <v/>
      </c>
      <c r="F69" s="8" t="n">
        <f aca="false">F68</f>
        <v>0</v>
      </c>
      <c r="G69" s="8" t="e">
        <f aca="false">ROUNDDOWN((D69-F69+0.25)/E69+1,0)</f>
        <v>#VALUE!</v>
      </c>
    </row>
    <row r="70" customFormat="false" ht="13.5" hidden="false" customHeight="false" outlineLevel="0" collapsed="false">
      <c r="A70" s="6" t="n">
        <v>66</v>
      </c>
      <c r="B70" s="6" t="str">
        <f aca="false">B69</f>
        <v>A</v>
      </c>
      <c r="C70" s="6" t="n">
        <v>7</v>
      </c>
      <c r="D70" s="11"/>
      <c r="E70" s="8" t="str">
        <f aca="false">E69</f>
        <v/>
      </c>
      <c r="F70" s="8" t="n">
        <f aca="false">F69</f>
        <v>0</v>
      </c>
      <c r="G70" s="8" t="e">
        <f aca="false">ROUNDDOWN((D70-F70+0.25)/E70+1,0)</f>
        <v>#VALUE!</v>
      </c>
    </row>
    <row r="71" customFormat="false" ht="13.5" hidden="false" customHeight="false" outlineLevel="0" collapsed="false">
      <c r="A71" s="6" t="n">
        <v>67</v>
      </c>
      <c r="B71" s="6" t="str">
        <f aca="false">B70</f>
        <v>A</v>
      </c>
      <c r="C71" s="6" t="n">
        <v>7</v>
      </c>
      <c r="D71" s="11"/>
      <c r="E71" s="8" t="str">
        <f aca="false">E70</f>
        <v/>
      </c>
      <c r="F71" s="8" t="n">
        <f aca="false">F70</f>
        <v>0</v>
      </c>
      <c r="G71" s="8" t="e">
        <f aca="false">ROUNDDOWN((D71-F71+0.25)/E71+1,0)</f>
        <v>#VALUE!</v>
      </c>
    </row>
    <row r="72" customFormat="false" ht="13.5" hidden="false" customHeight="false" outlineLevel="0" collapsed="false">
      <c r="A72" s="6" t="n">
        <v>68</v>
      </c>
      <c r="B72" s="6" t="str">
        <f aca="false">B71</f>
        <v>A</v>
      </c>
      <c r="C72" s="6" t="n">
        <v>7</v>
      </c>
      <c r="D72" s="11"/>
      <c r="E72" s="8" t="str">
        <f aca="false">E71</f>
        <v/>
      </c>
      <c r="F72" s="8" t="n">
        <f aca="false">F71</f>
        <v>0</v>
      </c>
      <c r="G72" s="8" t="e">
        <f aca="false">ROUNDDOWN((D72-F72+0.25)/E72+1,0)</f>
        <v>#VALUE!</v>
      </c>
    </row>
    <row r="73" customFormat="false" ht="13.5" hidden="false" customHeight="false" outlineLevel="0" collapsed="false">
      <c r="A73" s="6" t="n">
        <v>69</v>
      </c>
      <c r="B73" s="6" t="str">
        <f aca="false">B72</f>
        <v>A</v>
      </c>
      <c r="C73" s="6" t="n">
        <v>7</v>
      </c>
      <c r="D73" s="11"/>
      <c r="E73" s="8" t="str">
        <f aca="false">E72</f>
        <v/>
      </c>
      <c r="F73" s="8" t="n">
        <f aca="false">F72</f>
        <v>0</v>
      </c>
      <c r="G73" s="8" t="e">
        <f aca="false">ROUNDDOWN((D73-F73+0.25)/E73+1,0)</f>
        <v>#VALUE!</v>
      </c>
    </row>
    <row r="74" customFormat="false" ht="14.25" hidden="false" customHeight="false" outlineLevel="0" collapsed="false">
      <c r="A74" s="17" t="n">
        <v>70</v>
      </c>
      <c r="B74" s="6" t="str">
        <f aca="false">B73</f>
        <v>A</v>
      </c>
      <c r="C74" s="17" t="n">
        <v>7</v>
      </c>
      <c r="D74" s="11"/>
      <c r="E74" s="8" t="str">
        <f aca="false">E73</f>
        <v/>
      </c>
      <c r="F74" s="8" t="n">
        <f aca="false">F73</f>
        <v>0</v>
      </c>
      <c r="G74" s="8" t="e">
        <f aca="false">ROUNDDOWN((D74-F74+0.25)/E74+1,0)</f>
        <v>#VALUE!</v>
      </c>
    </row>
    <row r="75" customFormat="false" ht="14.25" hidden="false" customHeight="false" outlineLevel="0" collapsed="false">
      <c r="A75" s="18" t="n">
        <v>71</v>
      </c>
      <c r="B75" s="6" t="str">
        <f aca="false">B74</f>
        <v>A</v>
      </c>
      <c r="C75" s="18" t="n">
        <v>8</v>
      </c>
      <c r="D75" s="11"/>
      <c r="E75" s="8" t="str">
        <f aca="false">E74</f>
        <v/>
      </c>
      <c r="F75" s="8" t="n">
        <f aca="false">F74</f>
        <v>0</v>
      </c>
      <c r="G75" s="8" t="e">
        <f aca="false">ROUNDDOWN((D75-F75+0.25)/E75+1,0)</f>
        <v>#VALUE!</v>
      </c>
    </row>
    <row r="76" customFormat="false" ht="13.5" hidden="false" customHeight="false" outlineLevel="0" collapsed="false">
      <c r="A76" s="6" t="n">
        <v>72</v>
      </c>
      <c r="B76" s="6" t="str">
        <f aca="false">B75</f>
        <v>A</v>
      </c>
      <c r="C76" s="6" t="n">
        <v>8</v>
      </c>
      <c r="D76" s="11"/>
      <c r="E76" s="8" t="str">
        <f aca="false">E75</f>
        <v/>
      </c>
      <c r="F76" s="8" t="n">
        <f aca="false">F75</f>
        <v>0</v>
      </c>
      <c r="G76" s="8" t="e">
        <f aca="false">ROUNDDOWN((D76-F76+0.25)/E76+1,0)</f>
        <v>#VALUE!</v>
      </c>
    </row>
    <row r="77" customFormat="false" ht="13.5" hidden="false" customHeight="false" outlineLevel="0" collapsed="false">
      <c r="A77" s="6" t="n">
        <v>73</v>
      </c>
      <c r="B77" s="6" t="str">
        <f aca="false">B76</f>
        <v>A</v>
      </c>
      <c r="C77" s="6" t="n">
        <v>8</v>
      </c>
      <c r="D77" s="11"/>
      <c r="E77" s="8" t="str">
        <f aca="false">E76</f>
        <v/>
      </c>
      <c r="F77" s="8" t="n">
        <f aca="false">F76</f>
        <v>0</v>
      </c>
      <c r="G77" s="8" t="e">
        <f aca="false">ROUNDDOWN((D77-F77+0.25)/E77+1,0)</f>
        <v>#VALUE!</v>
      </c>
    </row>
    <row r="78" customFormat="false" ht="13.5" hidden="false" customHeight="false" outlineLevel="0" collapsed="false">
      <c r="A78" s="6" t="n">
        <v>74</v>
      </c>
      <c r="B78" s="6" t="str">
        <f aca="false">B77</f>
        <v>A</v>
      </c>
      <c r="C78" s="6" t="n">
        <v>8</v>
      </c>
      <c r="D78" s="11"/>
      <c r="E78" s="8" t="str">
        <f aca="false">E77</f>
        <v/>
      </c>
      <c r="F78" s="8" t="n">
        <f aca="false">F77</f>
        <v>0</v>
      </c>
      <c r="G78" s="8" t="e">
        <f aca="false">ROUNDDOWN((D78-F78+0.25)/E78+1,0)</f>
        <v>#VALUE!</v>
      </c>
    </row>
    <row r="79" customFormat="false" ht="13.5" hidden="false" customHeight="false" outlineLevel="0" collapsed="false">
      <c r="A79" s="6" t="n">
        <v>75</v>
      </c>
      <c r="B79" s="6" t="str">
        <f aca="false">B78</f>
        <v>A</v>
      </c>
      <c r="C79" s="6" t="n">
        <v>8</v>
      </c>
      <c r="D79" s="11"/>
      <c r="E79" s="8" t="str">
        <f aca="false">E78</f>
        <v/>
      </c>
      <c r="F79" s="8" t="n">
        <f aca="false">F78</f>
        <v>0</v>
      </c>
      <c r="G79" s="8" t="e">
        <f aca="false">ROUNDDOWN((D79-F79+0.25)/E79+1,0)</f>
        <v>#VALUE!</v>
      </c>
    </row>
    <row r="80" customFormat="false" ht="13.5" hidden="false" customHeight="false" outlineLevel="0" collapsed="false">
      <c r="A80" s="6" t="n">
        <v>76</v>
      </c>
      <c r="B80" s="6" t="str">
        <f aca="false">B79</f>
        <v>A</v>
      </c>
      <c r="C80" s="6" t="n">
        <v>8</v>
      </c>
      <c r="D80" s="11"/>
      <c r="E80" s="8" t="str">
        <f aca="false">E79</f>
        <v/>
      </c>
      <c r="F80" s="8" t="n">
        <f aca="false">F79</f>
        <v>0</v>
      </c>
      <c r="G80" s="8" t="e">
        <f aca="false">ROUNDDOWN((D80-F80+0.25)/E80+1,0)</f>
        <v>#VALUE!</v>
      </c>
    </row>
    <row r="81" customFormat="false" ht="13.5" hidden="false" customHeight="false" outlineLevel="0" collapsed="false">
      <c r="A81" s="6" t="n">
        <v>77</v>
      </c>
      <c r="B81" s="6" t="str">
        <f aca="false">B80</f>
        <v>A</v>
      </c>
      <c r="C81" s="6" t="n">
        <v>8</v>
      </c>
      <c r="D81" s="11"/>
      <c r="E81" s="8" t="str">
        <f aca="false">E80</f>
        <v/>
      </c>
      <c r="F81" s="8" t="n">
        <f aca="false">F80</f>
        <v>0</v>
      </c>
      <c r="G81" s="8" t="e">
        <f aca="false">ROUNDDOWN((D81-F81+0.25)/E81+1,0)</f>
        <v>#VALUE!</v>
      </c>
    </row>
    <row r="82" customFormat="false" ht="13.5" hidden="false" customHeight="false" outlineLevel="0" collapsed="false">
      <c r="A82" s="6" t="n">
        <v>78</v>
      </c>
      <c r="B82" s="6" t="str">
        <f aca="false">B81</f>
        <v>A</v>
      </c>
      <c r="C82" s="6" t="n">
        <v>8</v>
      </c>
      <c r="D82" s="11"/>
      <c r="E82" s="8" t="str">
        <f aca="false">E81</f>
        <v/>
      </c>
      <c r="F82" s="8" t="n">
        <f aca="false">F81</f>
        <v>0</v>
      </c>
      <c r="G82" s="8" t="e">
        <f aca="false">ROUNDDOWN((D82-F82+0.25)/E82+1,0)</f>
        <v>#VALUE!</v>
      </c>
    </row>
    <row r="83" customFormat="false" ht="13.5" hidden="false" customHeight="false" outlineLevel="0" collapsed="false">
      <c r="A83" s="6" t="n">
        <v>79</v>
      </c>
      <c r="B83" s="6" t="str">
        <f aca="false">B82</f>
        <v>A</v>
      </c>
      <c r="C83" s="6" t="n">
        <v>8</v>
      </c>
      <c r="D83" s="11"/>
      <c r="E83" s="8" t="str">
        <f aca="false">E82</f>
        <v/>
      </c>
      <c r="F83" s="8" t="n">
        <f aca="false">F82</f>
        <v>0</v>
      </c>
      <c r="G83" s="8" t="e">
        <f aca="false">ROUNDDOWN((D83-F83+0.25)/E83+1,0)</f>
        <v>#VALUE!</v>
      </c>
    </row>
    <row r="84" customFormat="false" ht="14.25" hidden="false" customHeight="false" outlineLevel="0" collapsed="false">
      <c r="A84" s="19" t="n">
        <v>80</v>
      </c>
      <c r="B84" s="6" t="str">
        <f aca="false">B83</f>
        <v>A</v>
      </c>
      <c r="C84" s="19" t="n">
        <v>8</v>
      </c>
      <c r="D84" s="11"/>
      <c r="E84" s="8" t="str">
        <f aca="false">E83</f>
        <v/>
      </c>
      <c r="F84" s="8" t="n">
        <f aca="false">F83</f>
        <v>0</v>
      </c>
      <c r="G84" s="8" t="e">
        <f aca="false">ROUNDDOWN((D84-F84+0.25)/E84+1,0)</f>
        <v>#VALUE!</v>
      </c>
    </row>
    <row r="85" customFormat="false" ht="14.25" hidden="false" customHeight="false" outlineLevel="0" collapsed="false">
      <c r="A85" s="20" t="n">
        <v>81</v>
      </c>
      <c r="B85" s="6" t="str">
        <f aca="false">B84</f>
        <v>A</v>
      </c>
      <c r="C85" s="20" t="n">
        <v>9</v>
      </c>
      <c r="D85" s="11"/>
      <c r="E85" s="8" t="str">
        <f aca="false">E84</f>
        <v/>
      </c>
      <c r="F85" s="8" t="n">
        <f aca="false">F84</f>
        <v>0</v>
      </c>
      <c r="G85" s="8" t="e">
        <f aca="false">ROUNDDOWN((D85-F85+0.25)/E85+1,0)</f>
        <v>#VALUE!</v>
      </c>
    </row>
    <row r="86" customFormat="false" ht="13.5" hidden="false" customHeight="false" outlineLevel="0" collapsed="false">
      <c r="A86" s="6" t="n">
        <v>82</v>
      </c>
      <c r="B86" s="6" t="str">
        <f aca="false">B85</f>
        <v>A</v>
      </c>
      <c r="C86" s="6" t="n">
        <v>9</v>
      </c>
      <c r="D86" s="11"/>
      <c r="E86" s="8" t="str">
        <f aca="false">E85</f>
        <v/>
      </c>
      <c r="F86" s="8" t="n">
        <f aca="false">F85</f>
        <v>0</v>
      </c>
      <c r="G86" s="8" t="e">
        <f aca="false">ROUNDDOWN((D86-F86+0.25)/E86+1,0)</f>
        <v>#VALUE!</v>
      </c>
    </row>
    <row r="87" customFormat="false" ht="13.5" hidden="false" customHeight="false" outlineLevel="0" collapsed="false">
      <c r="A87" s="6" t="n">
        <v>83</v>
      </c>
      <c r="B87" s="6" t="str">
        <f aca="false">B86</f>
        <v>A</v>
      </c>
      <c r="C87" s="6" t="n">
        <v>9</v>
      </c>
      <c r="D87" s="11"/>
      <c r="E87" s="8" t="str">
        <f aca="false">E86</f>
        <v/>
      </c>
      <c r="F87" s="8" t="n">
        <f aca="false">F86</f>
        <v>0</v>
      </c>
      <c r="G87" s="8" t="e">
        <f aca="false">ROUNDDOWN((D87-F87+0.25)/E87+1,0)</f>
        <v>#VALUE!</v>
      </c>
    </row>
    <row r="88" customFormat="false" ht="13.5" hidden="false" customHeight="false" outlineLevel="0" collapsed="false">
      <c r="A88" s="6" t="n">
        <v>84</v>
      </c>
      <c r="B88" s="6" t="str">
        <f aca="false">B87</f>
        <v>A</v>
      </c>
      <c r="C88" s="6" t="n">
        <v>9</v>
      </c>
      <c r="D88" s="11"/>
      <c r="E88" s="8" t="str">
        <f aca="false">E87</f>
        <v/>
      </c>
      <c r="F88" s="8" t="n">
        <f aca="false">F87</f>
        <v>0</v>
      </c>
      <c r="G88" s="8" t="e">
        <f aca="false">ROUNDDOWN((D88-F88+0.25)/E88+1,0)</f>
        <v>#VALUE!</v>
      </c>
    </row>
    <row r="89" customFormat="false" ht="13.5" hidden="false" customHeight="false" outlineLevel="0" collapsed="false">
      <c r="A89" s="6" t="n">
        <v>85</v>
      </c>
      <c r="B89" s="6" t="str">
        <f aca="false">B88</f>
        <v>A</v>
      </c>
      <c r="C89" s="6" t="n">
        <v>9</v>
      </c>
      <c r="D89" s="11"/>
      <c r="E89" s="8" t="str">
        <f aca="false">E88</f>
        <v/>
      </c>
      <c r="F89" s="8" t="n">
        <f aca="false">F88</f>
        <v>0</v>
      </c>
      <c r="G89" s="8" t="e">
        <f aca="false">ROUNDDOWN((D89-F89+0.25)/E89+1,0)</f>
        <v>#VALUE!</v>
      </c>
    </row>
    <row r="90" customFormat="false" ht="13.5" hidden="false" customHeight="false" outlineLevel="0" collapsed="false">
      <c r="A90" s="6" t="n">
        <v>86</v>
      </c>
      <c r="B90" s="6" t="str">
        <f aca="false">B89</f>
        <v>A</v>
      </c>
      <c r="C90" s="6" t="n">
        <v>9</v>
      </c>
      <c r="D90" s="11"/>
      <c r="E90" s="8" t="str">
        <f aca="false">E89</f>
        <v/>
      </c>
      <c r="F90" s="8" t="n">
        <f aca="false">F89</f>
        <v>0</v>
      </c>
      <c r="G90" s="8" t="e">
        <f aca="false">ROUNDDOWN((D90-F90+0.25)/E90+1,0)</f>
        <v>#VALUE!</v>
      </c>
    </row>
    <row r="91" customFormat="false" ht="13.5" hidden="false" customHeight="false" outlineLevel="0" collapsed="false">
      <c r="A91" s="6" t="n">
        <v>87</v>
      </c>
      <c r="B91" s="6" t="str">
        <f aca="false">B90</f>
        <v>A</v>
      </c>
      <c r="C91" s="6" t="n">
        <v>9</v>
      </c>
      <c r="D91" s="11"/>
      <c r="E91" s="8" t="str">
        <f aca="false">E90</f>
        <v/>
      </c>
      <c r="F91" s="8" t="n">
        <f aca="false">F90</f>
        <v>0</v>
      </c>
      <c r="G91" s="8" t="e">
        <f aca="false">ROUNDDOWN((D91-F91+0.25)/E91+1,0)</f>
        <v>#VALUE!</v>
      </c>
    </row>
    <row r="92" customFormat="false" ht="13.5" hidden="false" customHeight="false" outlineLevel="0" collapsed="false">
      <c r="A92" s="6" t="n">
        <v>88</v>
      </c>
      <c r="B92" s="6" t="str">
        <f aca="false">B91</f>
        <v>A</v>
      </c>
      <c r="C92" s="6" t="n">
        <v>9</v>
      </c>
      <c r="D92" s="11"/>
      <c r="E92" s="8" t="str">
        <f aca="false">E91</f>
        <v/>
      </c>
      <c r="F92" s="8" t="n">
        <f aca="false">F91</f>
        <v>0</v>
      </c>
      <c r="G92" s="8" t="e">
        <f aca="false">ROUNDDOWN((D92-F92+0.25)/E92+1,0)</f>
        <v>#VALUE!</v>
      </c>
    </row>
    <row r="93" customFormat="false" ht="13.5" hidden="false" customHeight="false" outlineLevel="0" collapsed="false">
      <c r="A93" s="6" t="n">
        <v>89</v>
      </c>
      <c r="B93" s="6" t="str">
        <f aca="false">B92</f>
        <v>A</v>
      </c>
      <c r="C93" s="6" t="n">
        <v>9</v>
      </c>
      <c r="D93" s="11"/>
      <c r="E93" s="8" t="str">
        <f aca="false">E92</f>
        <v/>
      </c>
      <c r="F93" s="8" t="n">
        <f aca="false">F92</f>
        <v>0</v>
      </c>
      <c r="G93" s="8" t="e">
        <f aca="false">ROUNDDOWN((D93-F93+0.25)/E93+1,0)</f>
        <v>#VALUE!</v>
      </c>
    </row>
    <row r="94" customFormat="false" ht="14.25" hidden="false" customHeight="false" outlineLevel="0" collapsed="false">
      <c r="A94" s="17" t="n">
        <v>90</v>
      </c>
      <c r="B94" s="6" t="str">
        <f aca="false">B93</f>
        <v>A</v>
      </c>
      <c r="C94" s="17" t="n">
        <v>9</v>
      </c>
      <c r="D94" s="11"/>
      <c r="E94" s="8" t="str">
        <f aca="false">E93</f>
        <v/>
      </c>
      <c r="F94" s="8" t="n">
        <f aca="false">F93</f>
        <v>0</v>
      </c>
      <c r="G94" s="8" t="e">
        <f aca="false">ROUNDDOWN((D94-F94+0.25)/E94+1,0)</f>
        <v>#VALUE!</v>
      </c>
    </row>
    <row r="95" customFormat="false" ht="14.25" hidden="false" customHeight="false" outlineLevel="0" collapsed="false">
      <c r="A95" s="18" t="n">
        <v>91</v>
      </c>
      <c r="B95" s="6" t="str">
        <f aca="false">B94</f>
        <v>A</v>
      </c>
      <c r="C95" s="18" t="n">
        <v>10</v>
      </c>
      <c r="D95" s="11"/>
      <c r="E95" s="8" t="str">
        <f aca="false">E94</f>
        <v/>
      </c>
      <c r="F95" s="8" t="n">
        <f aca="false">F94</f>
        <v>0</v>
      </c>
      <c r="G95" s="8" t="e">
        <f aca="false">ROUNDDOWN((D95-F95+0.25)/E95+1,0)</f>
        <v>#VALUE!</v>
      </c>
    </row>
    <row r="96" customFormat="false" ht="13.5" hidden="false" customHeight="false" outlineLevel="0" collapsed="false">
      <c r="A96" s="6" t="n">
        <v>92</v>
      </c>
      <c r="B96" s="6" t="str">
        <f aca="false">B95</f>
        <v>A</v>
      </c>
      <c r="C96" s="6" t="n">
        <v>10</v>
      </c>
      <c r="D96" s="11"/>
      <c r="E96" s="8" t="str">
        <f aca="false">E95</f>
        <v/>
      </c>
      <c r="F96" s="8" t="n">
        <f aca="false">F95</f>
        <v>0</v>
      </c>
      <c r="G96" s="8" t="e">
        <f aca="false">ROUNDDOWN((D96-F96+0.25)/E96+1,0)</f>
        <v>#VALUE!</v>
      </c>
    </row>
    <row r="97" customFormat="false" ht="13.5" hidden="false" customHeight="false" outlineLevel="0" collapsed="false">
      <c r="A97" s="6" t="n">
        <v>93</v>
      </c>
      <c r="B97" s="6" t="str">
        <f aca="false">B96</f>
        <v>A</v>
      </c>
      <c r="C97" s="6" t="n">
        <v>10</v>
      </c>
      <c r="D97" s="11"/>
      <c r="E97" s="8" t="str">
        <f aca="false">E96</f>
        <v/>
      </c>
      <c r="F97" s="8" t="n">
        <f aca="false">F96</f>
        <v>0</v>
      </c>
      <c r="G97" s="8" t="e">
        <f aca="false">ROUNDDOWN((D97-F97+0.25)/E97+1,0)</f>
        <v>#VALUE!</v>
      </c>
    </row>
    <row r="98" customFormat="false" ht="13.5" hidden="false" customHeight="false" outlineLevel="0" collapsed="false">
      <c r="A98" s="6" t="n">
        <v>94</v>
      </c>
      <c r="B98" s="6" t="str">
        <f aca="false">B97</f>
        <v>A</v>
      </c>
      <c r="C98" s="6" t="n">
        <v>10</v>
      </c>
      <c r="D98" s="11"/>
      <c r="E98" s="8" t="str">
        <f aca="false">E97</f>
        <v/>
      </c>
      <c r="F98" s="8" t="n">
        <f aca="false">F97</f>
        <v>0</v>
      </c>
      <c r="G98" s="8" t="e">
        <f aca="false">ROUNDDOWN((D98-F98+0.25)/E98+1,0)</f>
        <v>#VALUE!</v>
      </c>
    </row>
    <row r="99" customFormat="false" ht="13.5" hidden="false" customHeight="false" outlineLevel="0" collapsed="false">
      <c r="A99" s="6" t="n">
        <v>95</v>
      </c>
      <c r="B99" s="6" t="str">
        <f aca="false">B98</f>
        <v>A</v>
      </c>
      <c r="C99" s="6" t="n">
        <v>10</v>
      </c>
      <c r="D99" s="11"/>
      <c r="E99" s="8" t="str">
        <f aca="false">E98</f>
        <v/>
      </c>
      <c r="F99" s="8" t="n">
        <f aca="false">F98</f>
        <v>0</v>
      </c>
      <c r="G99" s="8" t="e">
        <f aca="false">ROUNDDOWN((D99-F99+0.25)/E99+1,0)</f>
        <v>#VALUE!</v>
      </c>
    </row>
    <row r="100" customFormat="false" ht="13.5" hidden="false" customHeight="false" outlineLevel="0" collapsed="false">
      <c r="A100" s="6" t="n">
        <v>96</v>
      </c>
      <c r="B100" s="6" t="str">
        <f aca="false">B99</f>
        <v>A</v>
      </c>
      <c r="C100" s="6" t="n">
        <v>10</v>
      </c>
      <c r="D100" s="11"/>
      <c r="E100" s="8" t="str">
        <f aca="false">E99</f>
        <v/>
      </c>
      <c r="F100" s="8" t="n">
        <f aca="false">F99</f>
        <v>0</v>
      </c>
      <c r="G100" s="8" t="e">
        <f aca="false">ROUNDDOWN((D100-F100+0.25)/E100+1,0)</f>
        <v>#VALUE!</v>
      </c>
    </row>
    <row r="101" customFormat="false" ht="13.5" hidden="false" customHeight="false" outlineLevel="0" collapsed="false">
      <c r="A101" s="6" t="n">
        <v>97</v>
      </c>
      <c r="B101" s="6" t="str">
        <f aca="false">B100</f>
        <v>A</v>
      </c>
      <c r="C101" s="6" t="n">
        <v>10</v>
      </c>
      <c r="D101" s="11"/>
      <c r="E101" s="8" t="str">
        <f aca="false">E100</f>
        <v/>
      </c>
      <c r="F101" s="8" t="n">
        <f aca="false">F100</f>
        <v>0</v>
      </c>
      <c r="G101" s="8" t="e">
        <f aca="false">ROUNDDOWN((D101-F101+0.25)/E101+1,0)</f>
        <v>#VALUE!</v>
      </c>
    </row>
    <row r="102" customFormat="false" ht="13.5" hidden="false" customHeight="false" outlineLevel="0" collapsed="false">
      <c r="A102" s="6" t="n">
        <v>98</v>
      </c>
      <c r="B102" s="6" t="str">
        <f aca="false">B101</f>
        <v>A</v>
      </c>
      <c r="C102" s="6" t="n">
        <v>10</v>
      </c>
      <c r="D102" s="11"/>
      <c r="E102" s="8" t="str">
        <f aca="false">E101</f>
        <v/>
      </c>
      <c r="F102" s="8" t="n">
        <f aca="false">F101</f>
        <v>0</v>
      </c>
      <c r="G102" s="8" t="e">
        <f aca="false">ROUNDDOWN((D102-F102+0.25)/E102+1,0)</f>
        <v>#VALUE!</v>
      </c>
    </row>
    <row r="103" customFormat="false" ht="13.5" hidden="false" customHeight="false" outlineLevel="0" collapsed="false">
      <c r="A103" s="6" t="n">
        <v>99</v>
      </c>
      <c r="B103" s="6" t="str">
        <f aca="false">B102</f>
        <v>A</v>
      </c>
      <c r="C103" s="6" t="n">
        <v>10</v>
      </c>
      <c r="D103" s="11"/>
      <c r="E103" s="8" t="str">
        <f aca="false">E102</f>
        <v/>
      </c>
      <c r="F103" s="8" t="n">
        <f aca="false">F102</f>
        <v>0</v>
      </c>
      <c r="G103" s="8" t="e">
        <f aca="false">ROUNDDOWN((D103-F103+0.25)/E103+1,0)</f>
        <v>#VALUE!</v>
      </c>
    </row>
    <row r="104" customFormat="false" ht="13.5" hidden="false" customHeight="false" outlineLevel="0" collapsed="false">
      <c r="A104" s="6" t="n">
        <v>100</v>
      </c>
      <c r="B104" s="6" t="str">
        <f aca="false">B103</f>
        <v>A</v>
      </c>
      <c r="C104" s="6" t="n">
        <v>10</v>
      </c>
      <c r="D104" s="11"/>
      <c r="E104" s="8" t="str">
        <f aca="false">E103</f>
        <v/>
      </c>
      <c r="F104" s="8" t="n">
        <f aca="false">F103</f>
        <v>0</v>
      </c>
      <c r="G104" s="8" t="e">
        <f aca="false">ROUNDDOWN((D104-F104+0.25)/E104+1,0)</f>
        <v>#VALUE!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3:I2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C25" activeCellId="0" sqref="C25"/>
    </sheetView>
  </sheetViews>
  <sheetFormatPr defaultColWidth="8.9921875" defaultRowHeight="13.5" zeroHeight="false" outlineLevelRow="0" outlineLevelCol="0"/>
  <cols>
    <col collapsed="false" customWidth="false" hidden="false" outlineLevel="0" max="1" min="1" style="23" width="8.99"/>
    <col collapsed="false" customWidth="true" hidden="false" outlineLevel="0" max="2" min="2" style="23" width="9.74"/>
    <col collapsed="false" customWidth="false" hidden="false" outlineLevel="0" max="3" min="3" style="23" width="8.99"/>
    <col collapsed="false" customWidth="true" hidden="false" outlineLevel="0" max="4" min="4" style="23" width="8.74"/>
    <col collapsed="false" customWidth="true" hidden="false" outlineLevel="0" max="5" min="5" style="23" width="2.99"/>
    <col collapsed="false" customWidth="true" hidden="false" outlineLevel="0" max="6" min="6" style="23" width="6.87"/>
    <col collapsed="false" customWidth="false" hidden="false" outlineLevel="0" max="257" min="7" style="23" width="8.99"/>
  </cols>
  <sheetData>
    <row r="3" customFormat="false" ht="13.5" hidden="false" customHeight="false" outlineLevel="0" collapsed="false">
      <c r="B3" s="24" t="s">
        <v>29</v>
      </c>
      <c r="C3" s="25" t="n">
        <v>90</v>
      </c>
      <c r="D3" s="23" t="s">
        <v>30</v>
      </c>
      <c r="E3" s="24" t="s">
        <v>31</v>
      </c>
      <c r="H3" s="24" t="s">
        <v>32</v>
      </c>
    </row>
    <row r="4" customFormat="false" ht="13.5" hidden="false" customHeight="false" outlineLevel="0" collapsed="false">
      <c r="B4" s="24" t="s">
        <v>33</v>
      </c>
      <c r="C4" s="25" t="n">
        <v>80</v>
      </c>
      <c r="D4" s="23" t="s">
        <v>30</v>
      </c>
      <c r="E4" s="24" t="s">
        <v>31</v>
      </c>
      <c r="H4" s="23" t="s">
        <v>34</v>
      </c>
    </row>
    <row r="5" customFormat="false" ht="13.5" hidden="false" customHeight="false" outlineLevel="0" collapsed="false">
      <c r="B5" s="24" t="s">
        <v>35</v>
      </c>
      <c r="C5" s="25" t="n">
        <v>70</v>
      </c>
      <c r="D5" s="23" t="s">
        <v>30</v>
      </c>
      <c r="E5" s="24" t="s">
        <v>31</v>
      </c>
      <c r="H5" s="26" t="n">
        <v>10</v>
      </c>
      <c r="I5" s="24" t="s">
        <v>36</v>
      </c>
    </row>
    <row r="7" customFormat="false" ht="13.5" hidden="false" customHeight="false" outlineLevel="0" collapsed="false">
      <c r="B7" s="24" t="s">
        <v>37</v>
      </c>
      <c r="H7" s="23" t="s">
        <v>38</v>
      </c>
    </row>
    <row r="8" customFormat="false" ht="13.5" hidden="false" customHeight="false" outlineLevel="0" collapsed="false">
      <c r="B8" s="24" t="s">
        <v>39</v>
      </c>
      <c r="C8" s="25" t="n">
        <v>80</v>
      </c>
      <c r="D8" s="24" t="s">
        <v>40</v>
      </c>
      <c r="H8" s="23" t="s">
        <v>34</v>
      </c>
    </row>
    <row r="9" customFormat="false" ht="13.5" hidden="false" customHeight="false" outlineLevel="0" collapsed="false">
      <c r="B9" s="24" t="s">
        <v>41</v>
      </c>
      <c r="C9" s="25" t="n">
        <f aca="false">10/2</f>
        <v>5</v>
      </c>
      <c r="D9" s="24" t="s">
        <v>40</v>
      </c>
      <c r="H9" s="26" t="n">
        <v>10000</v>
      </c>
      <c r="I9" s="24" t="s">
        <v>42</v>
      </c>
    </row>
    <row r="11" customFormat="false" ht="13.5" hidden="false" customHeight="false" outlineLevel="0" collapsed="false">
      <c r="B11" s="23" t="s">
        <v>43</v>
      </c>
      <c r="C11" s="27" t="n">
        <f aca="false">(C3-C8)/(3*C9)</f>
        <v>0.666666666666667</v>
      </c>
    </row>
    <row r="12" customFormat="false" ht="13.5" hidden="false" customHeight="false" outlineLevel="0" collapsed="false">
      <c r="B12" s="23" t="s">
        <v>44</v>
      </c>
      <c r="C12" s="27" t="n">
        <f aca="false">(C8-C5)/(3*C9)</f>
        <v>0.666666666666667</v>
      </c>
    </row>
    <row r="14" customFormat="false" ht="13.5" hidden="false" customHeight="false" outlineLevel="0" collapsed="false">
      <c r="B14" s="23" t="s">
        <v>45</v>
      </c>
      <c r="C14" s="27" t="n">
        <f aca="false">(C3-C5)/(6*C9)</f>
        <v>0.666666666666667</v>
      </c>
    </row>
    <row r="15" customFormat="false" ht="13.5" hidden="false" customHeight="false" outlineLevel="0" collapsed="false">
      <c r="B15" s="23" t="s">
        <v>46</v>
      </c>
      <c r="C15" s="27" t="n">
        <f aca="false">MIN(C11,C12)</f>
        <v>0.666666666666667</v>
      </c>
    </row>
    <row r="17" customFormat="false" ht="13.5" hidden="false" customHeight="false" outlineLevel="0" collapsed="false">
      <c r="B17" s="24" t="s">
        <v>47</v>
      </c>
      <c r="D17" s="28" t="n">
        <f aca="false">ROUND((1-_xlfn.NORM.S.DIST(C14*6/2,TRUE()))*2*H9,0)</f>
        <v>455</v>
      </c>
      <c r="E17" s="24" t="s">
        <v>48</v>
      </c>
      <c r="F17" s="23" t="n">
        <f aca="false">H9/10000</f>
        <v>1</v>
      </c>
      <c r="G17" s="24" t="s">
        <v>49</v>
      </c>
      <c r="H17" s="23" t="s">
        <v>50</v>
      </c>
    </row>
    <row r="18" customFormat="false" ht="13.5" hidden="false" customHeight="false" outlineLevel="0" collapsed="false">
      <c r="D18" s="28" t="n">
        <f aca="false">ROUND((1-_xlfn.NORM.S.DIST(C15*3,TRUE()))*H9,0)</f>
        <v>228</v>
      </c>
      <c r="E18" s="24" t="s">
        <v>48</v>
      </c>
      <c r="F18" s="23" t="n">
        <f aca="false">H9/10000</f>
        <v>1</v>
      </c>
      <c r="G18" s="24" t="s">
        <v>49</v>
      </c>
      <c r="H18" s="23" t="s">
        <v>51</v>
      </c>
    </row>
    <row r="20" customFormat="false" ht="13.5" hidden="false" customHeight="false" outlineLevel="0" collapsed="false">
      <c r="B20" s="29" t="s">
        <v>52</v>
      </c>
      <c r="C20" s="29"/>
      <c r="D20" s="30" t="n">
        <f aca="false">MAX(D17/H9,D18/H9)*H9*H5</f>
        <v>4550</v>
      </c>
      <c r="E20" s="24" t="s">
        <v>53</v>
      </c>
    </row>
  </sheetData>
  <mergeCells count="1">
    <mergeCell ref="B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1T03:58:52Z</dcterms:created>
  <dc:creator>製造技術センター　技能教育研修所</dc:creator>
  <dc:description/>
  <dc:language>en-US</dc:language>
  <cp:lastModifiedBy>inaba</cp:lastModifiedBy>
  <cp:lastPrinted>2007-01-11T22:54:14Z</cp:lastPrinted>
  <dcterms:modified xsi:type="dcterms:W3CDTF">2015-12-03T12:13:22Z</dcterms:modified>
  <cp:revision>0</cp:revision>
  <dc:subject/>
  <dc:title/>
</cp:coreProperties>
</file>